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76">
  <si>
    <t xml:space="preserve">L.p.</t>
  </si>
  <si>
    <t xml:space="preserve">Nazwa 
(dawka, postać)</t>
  </si>
  <si>
    <t xml:space="preserve">Ilość opakowań</t>
  </si>
  <si>
    <t xml:space="preserve">Cena jednostkowa opakowania</t>
  </si>
  <si>
    <t xml:space="preserve">Wartość netto</t>
  </si>
  <si>
    <t xml:space="preserve">% VAT</t>
  </si>
  <si>
    <t xml:space="preserve">Wartość brutto</t>
  </si>
  <si>
    <t xml:space="preserve">FINASTERIDE</t>
  </si>
  <si>
    <t xml:space="preserve">LOSARTAN</t>
  </si>
  <si>
    <t xml:space="preserve">Aquacel Ag</t>
  </si>
  <si>
    <t xml:space="preserve">Aquacel Hydrofibre DressingAquacel Hydrofibre Dressing</t>
  </si>
  <si>
    <t xml:space="preserve">Aqua-Gel</t>
  </si>
  <si>
    <t xml:space="preserve">Atorvastatin</t>
  </si>
  <si>
    <t xml:space="preserve">Atrodil</t>
  </si>
  <si>
    <t xml:space="preserve">Berodual</t>
  </si>
  <si>
    <t xml:space="preserve">Biosotal 40</t>
  </si>
  <si>
    <t xml:space="preserve">Bondulc</t>
  </si>
  <si>
    <t xml:space="preserve">Clonazepam</t>
  </si>
  <si>
    <t xml:space="preserve">Clopidix</t>
  </si>
  <si>
    <t xml:space="preserve">Coaxil</t>
  </si>
  <si>
    <t xml:space="preserve">Convulex 300</t>
  </si>
  <si>
    <t xml:space="preserve">Dalacin C</t>
  </si>
  <si>
    <t xml:space="preserve">Nebivolol</t>
  </si>
  <si>
    <t xml:space="preserve">Depakine Chrono 300</t>
  </si>
  <si>
    <t xml:space="preserve">Depakine Chrono 500</t>
  </si>
  <si>
    <t xml:space="preserve">Akineton 2mg x 50 tabl.</t>
  </si>
  <si>
    <t xml:space="preserve">Amotaks Dis 500mg x 16 tabl.</t>
  </si>
  <si>
    <t xml:space="preserve">Amotaks Dis 1g x 16 tabl.</t>
  </si>
  <si>
    <t xml:space="preserve">Atorvastatinum 20mg x 30tabl.</t>
  </si>
  <si>
    <t xml:space="preserve">Avasart</t>
  </si>
  <si>
    <t xml:space="preserve">Clopidix 75mg x 28 tabl.</t>
  </si>
  <si>
    <t xml:space="preserve">Coaxil 12,5mg 30 tabl.</t>
  </si>
  <si>
    <t xml:space="preserve">Convulex 300 300mg 100 kaps.</t>
  </si>
  <si>
    <t xml:space="preserve">Dalacin C 300mg 16 kaps.</t>
  </si>
  <si>
    <t xml:space="preserve">Depakine Chrono 300 x 30 tabl.</t>
  </si>
  <si>
    <t xml:space="preserve">Donepex 10 mg x 28 tabl.</t>
  </si>
  <si>
    <t xml:space="preserve">Driptane 5mg x 30tabl.</t>
  </si>
  <si>
    <t xml:space="preserve">Efectin Er 75 x 28kaps.</t>
  </si>
  <si>
    <t xml:space="preserve">Effox Long 50 x 30tabl.</t>
  </si>
  <si>
    <t xml:space="preserve">Enzaprost F 5 5mg/ml x 5 amp.</t>
  </si>
  <si>
    <t xml:space="preserve">Euthyrox N 100</t>
  </si>
  <si>
    <t xml:space="preserve">Euthyrox N 125</t>
  </si>
  <si>
    <t xml:space="preserve">Euthyrox N 25</t>
  </si>
  <si>
    <t xml:space="preserve">Euthyrox N 50</t>
  </si>
  <si>
    <t xml:space="preserve">Euthyrox N 75</t>
  </si>
  <si>
    <t xml:space="preserve">Finanorm</t>
  </si>
  <si>
    <t xml:space="preserve">Glucobay 50</t>
  </si>
  <si>
    <t xml:space="preserve">Halidor</t>
  </si>
  <si>
    <t xml:space="preserve">Hygroton</t>
  </si>
  <si>
    <t xml:space="preserve">Ipozumax</t>
  </si>
  <si>
    <t xml:space="preserve">Lambrinex</t>
  </si>
  <si>
    <t xml:space="preserve">Lamitrin</t>
  </si>
  <si>
    <t xml:space="preserve">Milgamma N</t>
  </si>
  <si>
    <t xml:space="preserve">Naloxonum Hydrochloricum </t>
  </si>
  <si>
    <t xml:space="preserve">Neurotop Retard 300</t>
  </si>
  <si>
    <t xml:space="preserve">Nicergolin</t>
  </si>
  <si>
    <t xml:space="preserve">Nitromint</t>
  </si>
  <si>
    <t xml:space="preserve">Olanzapine</t>
  </si>
  <si>
    <t xml:space="preserve">Tamsulosin 0,4mg x 30 szt.</t>
  </si>
  <si>
    <t xml:space="preserve">Oroflocina</t>
  </si>
  <si>
    <t xml:space="preserve">Pabal</t>
  </si>
  <si>
    <t xml:space="preserve">Telmisartan</t>
  </si>
  <si>
    <t xml:space="preserve">Pronoran</t>
  </si>
  <si>
    <t xml:space="preserve">Tetanus Immune Globulin</t>
  </si>
  <si>
    <t xml:space="preserve">Tiapridal</t>
  </si>
  <si>
    <t xml:space="preserve">Trioxal</t>
  </si>
  <si>
    <t xml:space="preserve">Ursopol</t>
  </si>
  <si>
    <t xml:space="preserve">Venter</t>
  </si>
  <si>
    <t xml:space="preserve">Ventolin aer.</t>
  </si>
  <si>
    <t xml:space="preserve">Vermox</t>
  </si>
  <si>
    <t xml:space="preserve">Vitacon tabl.</t>
  </si>
  <si>
    <t xml:space="preserve">Vitaminum B6 </t>
  </si>
  <si>
    <t xml:space="preserve">CLEMASTINUM TBL 1mg x 30</t>
  </si>
  <si>
    <t xml:space="preserve">Clindamycin 600 mg/4 ml x 5 amp.</t>
  </si>
  <si>
    <t xml:space="preserve">CLOTRIMAZOLUM 1% krem 20g</t>
  </si>
  <si>
    <t xml:space="preserve">Colchicum – Dispert 0,5 mg x 20 draż.</t>
  </si>
  <si>
    <t xml:space="preserve">Concor-Cor 1,25 mg x 28 tabl.</t>
  </si>
  <si>
    <t xml:space="preserve">Concor-Cor 2,5 mg x 28 tabl.</t>
  </si>
  <si>
    <t xml:space="preserve">Concor-Cor 5 mg x 28 tabl.</t>
  </si>
  <si>
    <t xml:space="preserve">Convulex syrop 50 mg/ml 100 ml</t>
  </si>
  <si>
    <t xml:space="preserve">CORDARONE 150MG. AMP 3ml x 6</t>
  </si>
  <si>
    <t xml:space="preserve">Crotamiton 10 % płyn 100 g</t>
  </si>
  <si>
    <t xml:space="preserve">Cunvulex kaps. 300 mg x 100</t>
  </si>
  <si>
    <t xml:space="preserve">CYCLONAMINE 12,5% AMP 2ml x 50</t>
  </si>
  <si>
    <t xml:space="preserve">CYCLONAMINE TBL 250mg x 30</t>
  </si>
  <si>
    <t xml:space="preserve">Cytotec 0,2 mg 30 tabl.</t>
  </si>
  <si>
    <t xml:space="preserve">Debridat 100 mg x 30 tabl.</t>
  </si>
  <si>
    <t xml:space="preserve">Debridat gran. do zaw. 250 ml</t>
  </si>
  <si>
    <t xml:space="preserve">DELACET FLAKONY 100g</t>
  </si>
  <si>
    <t xml:space="preserve">Devicap krople 10 ml</t>
  </si>
  <si>
    <t xml:space="preserve">DEXAMETHASON TBL 1mg x 20</t>
  </si>
  <si>
    <t xml:space="preserve">DICLOFENAC SUPP. 100mg x 10</t>
  </si>
  <si>
    <t xml:space="preserve">DICLOFENAC SUPP. 50mg x 10</t>
  </si>
  <si>
    <t xml:space="preserve">Dicoflor 30 kaps. x 30 kaps.</t>
  </si>
  <si>
    <t xml:space="preserve">Dicoflor 60 kaps. x 20 kaps.</t>
  </si>
  <si>
    <t xml:space="preserve">Diprophos 7 mg/1 ml 5 amp.</t>
  </si>
  <si>
    <t xml:space="preserve">DOPAMINUM H/CHLOR.  200MG AMP 5ml x 10</t>
  </si>
  <si>
    <t xml:space="preserve">DOPEGYT tabl 250 mg x 50 tabl</t>
  </si>
  <si>
    <t xml:space="preserve">DORMICUM 7,5 MG X 10 TABL</t>
  </si>
  <si>
    <t xml:space="preserve">Doxanorm 4 mg x 30 tabl.</t>
  </si>
  <si>
    <t xml:space="preserve">Duomox 125 mg x 20 tabl.</t>
  </si>
  <si>
    <t xml:space="preserve">Duomox 1g x 20 tabl.</t>
  </si>
  <si>
    <t xml:space="preserve">Duomox 500 mg x 20 tabl.</t>
  </si>
  <si>
    <t xml:space="preserve">DUPHASTON TBL 10mg x 20</t>
  </si>
  <si>
    <t xml:space="preserve">Duspatalin 135 mg 30 tabl.</t>
  </si>
  <si>
    <t xml:space="preserve">Duspatalin ret. 200 mg x 30 kaps.</t>
  </si>
  <si>
    <t xml:space="preserve">EBRANTYL 25mg/5ml x 5 amp.</t>
  </si>
  <si>
    <t xml:space="preserve">Encorton 10 mg x 20 tabl.</t>
  </si>
  <si>
    <t xml:space="preserve">ENCORTON TBL 5mg x 100</t>
  </si>
  <si>
    <t xml:space="preserve">ENEMA SOL. FLAKONY 150ml 50 szt.</t>
  </si>
  <si>
    <t xml:space="preserve">ENZAPROST amp 5 mg/1ml x 5 amp</t>
  </si>
  <si>
    <t xml:space="preserve">EPHEDRINUM HCL 25MG/1ML AMP 1ml x 10</t>
  </si>
  <si>
    <t xml:space="preserve">Espumisan krople 30 ml</t>
  </si>
  <si>
    <t xml:space="preserve">ESPUTICON 50MG KAPSUŁKI 50mg x 100</t>
  </si>
  <si>
    <t xml:space="preserve">EURESPAL syrop 2mg/ml 150 ml</t>
  </si>
  <si>
    <t xml:space="preserve">Euthyrox N 50 mcg x 50 tabl.</t>
  </si>
  <si>
    <t xml:space="preserve">Euthyrox N 75 mcg x 50 tabl.</t>
  </si>
  <si>
    <t xml:space="preserve">Fenactil 25 mg/5 ml 5 amp.</t>
  </si>
  <si>
    <t xml:space="preserve">Fenicort 25 mg 10 fiol.</t>
  </si>
  <si>
    <t xml:space="preserve">FENOTEROL TBL 5mg x 100</t>
  </si>
  <si>
    <t xml:space="preserve">Ferrum Lek syrop 100 ml</t>
  </si>
  <si>
    <t xml:space="preserve">Fibrolan maść 25 g</t>
  </si>
  <si>
    <t xml:space="preserve">Fiolet gencjana spir. 1% roztwór 20 g</t>
  </si>
  <si>
    <t xml:space="preserve">Flavamed 10 mg x 20 tabl.</t>
  </si>
  <si>
    <t xml:space="preserve">FLAVAMED syrop 15 mg/5ml 100 ml</t>
  </si>
  <si>
    <t xml:space="preserve">FLEGAMINA TBL 8mg x 40</t>
  </si>
  <si>
    <t xml:space="preserve">Fluconazole 100 mg x 28 tabl.</t>
  </si>
  <si>
    <t xml:space="preserve">Fluconazole syrop 150 ml</t>
  </si>
  <si>
    <t xml:space="preserve">Folik 0,4 mg x 30 tabl.</t>
  </si>
  <si>
    <t xml:space="preserve">FORTRANS x 50 torebek</t>
  </si>
  <si>
    <t xml:space="preserve">Fromilid 500 mg 14 tabl.</t>
  </si>
  <si>
    <t xml:space="preserve">FURAGIN TBL 0,050g x 30</t>
  </si>
  <si>
    <t xml:space="preserve">FUROSEMIDUM 20MG AMP 2ml x 50</t>
  </si>
  <si>
    <t xml:space="preserve">GALOSPA 40mg x 20</t>
  </si>
  <si>
    <t xml:space="preserve">GARAMYCIN gąbka 10x10x0,5 1szt.</t>
  </si>
  <si>
    <t xml:space="preserve">Gasprid 5 mg 30 tabl.</t>
  </si>
  <si>
    <t xml:space="preserve">Gealcid 40 tabl.</t>
  </si>
  <si>
    <t xml:space="preserve">Gelatum Alum. Phosph. Zaw. 250 g</t>
  </si>
  <si>
    <t xml:space="preserve">Gelitaspon standard 80x50x10 mm 10 szt.</t>
  </si>
  <si>
    <t xml:space="preserve">Gencjana 2% roztwór wodny 20 g</t>
  </si>
  <si>
    <t xml:space="preserve">GENTAMYCINUM 80 MG X 10 AMP J.V</t>
  </si>
  <si>
    <t xml:space="preserve">GLUCOSUM 20% 10ML X 50AMP</t>
  </si>
  <si>
    <t xml:space="preserve">GLUCOSUM 40% 10ML X 50 AMP</t>
  </si>
  <si>
    <t xml:space="preserve">Granuflex  opatr. hydrożelowy 20cmx20cm 1 szt.</t>
  </si>
  <si>
    <t xml:space="preserve">GROPRINOSIN x 50 TBL</t>
  </si>
  <si>
    <t xml:space="preserve">Gynalgin 10 tabl. dopoch.</t>
  </si>
  <si>
    <t xml:space="preserve">HALOPERIDOL 5MG AMP 1ml x 10</t>
  </si>
  <si>
    <t xml:space="preserve">HALOPERIDOL TBL 1mg x 40</t>
  </si>
  <si>
    <t xml:space="preserve">POLPRAZOL 40 MG 1 fiol.</t>
  </si>
  <si>
    <t xml:space="preserve">HEMOFER  PROLONGATUM x 30 TBL</t>
  </si>
  <si>
    <t xml:space="preserve">HEMOROL CZOPKI  x 12</t>
  </si>
  <si>
    <t xml:space="preserve">Hepa-Merz 500 mg/1ml amp. 10 ml x 10</t>
  </si>
  <si>
    <t xml:space="preserve">HEPARINUM 25000 j. x 10 fiol.</t>
  </si>
  <si>
    <t xml:space="preserve">Hepatil tabl. x 40</t>
  </si>
  <si>
    <t xml:space="preserve">Heviran 200 mg 30 tabl.</t>
  </si>
  <si>
    <t xml:space="preserve">HEVIRAN TBL 400mg x 30</t>
  </si>
  <si>
    <t xml:space="preserve">Hydrochlorothiazidum 12.5 mg 30 tabl.</t>
  </si>
  <si>
    <t xml:space="preserve">Hydrochlorothiazidum 25 mg 30 tabl.</t>
  </si>
  <si>
    <t xml:space="preserve">Hydroxyzinum 100 mg/2 ml x 5 amp.</t>
  </si>
  <si>
    <t xml:space="preserve">HYDROXYZINUM DRAŻ 10mg x 30</t>
  </si>
  <si>
    <t xml:space="preserve">HYDROXYZINUM DRAŻ 25mg x 30</t>
  </si>
  <si>
    <t xml:space="preserve">HYDROXYZINUM SIR. FLAKONY 250g</t>
  </si>
  <si>
    <t xml:space="preserve">Ibuprofen 200 mg 60 tabl.</t>
  </si>
  <si>
    <t xml:space="preserve">Iporel  0,075 mg x 50 tabl.</t>
  </si>
  <si>
    <t xml:space="preserve">Iruxol Mono maść 20 g</t>
  </si>
  <si>
    <t xml:space="preserve">KALIPOZ PROLONG. X 30 TBL</t>
  </si>
  <si>
    <t xml:space="preserve">KALIUM CHLORATUM 15% AMP 10ml x 50</t>
  </si>
  <si>
    <t xml:space="preserve">Kalium Hypermanqanicum 30 tabl.</t>
  </si>
  <si>
    <t xml:space="preserve">Ketotifen 1mg. 30 tabl.</t>
  </si>
  <si>
    <t xml:space="preserve">KETOTIFEN syrop 100 ml</t>
  </si>
  <si>
    <t xml:space="preserve">Ketrel 25 mg x 30 tabl.</t>
  </si>
  <si>
    <t xml:space="preserve">KLACID 250 mg/5ml 60 ml</t>
  </si>
  <si>
    <t xml:space="preserve">KLACID fiol. 0,5 g 1 fiol</t>
  </si>
  <si>
    <t xml:space="preserve">Kreon 10000 j. x 50 kaps</t>
  </si>
  <si>
    <t xml:space="preserve">Kreon 25000 j. 50 kaps.</t>
  </si>
  <si>
    <t xml:space="preserve">LACIDOFIL X 200 KAPS </t>
  </si>
  <si>
    <t xml:space="preserve">Lacipil 2 mg x 28 tabl.</t>
  </si>
  <si>
    <t xml:space="preserve">LAKTULOSUM FLAKONY 150ml</t>
  </si>
  <si>
    <t xml:space="preserve">LEVONOR AMP 1mg x 10</t>
  </si>
  <si>
    <t xml:space="preserve">LIDOCAN 10% AEROSOL</t>
  </si>
  <si>
    <t xml:space="preserve">LIGNOCAINUM 2% 20ML X 5 AMP</t>
  </si>
  <si>
    <t xml:space="preserve">Lignocainum 2% 2ml x 10 amp.</t>
  </si>
  <si>
    <t xml:space="preserve">Linomaq maść  30 g</t>
  </si>
  <si>
    <t xml:space="preserve">Lipancrea 16000 j. x 30 kaps.</t>
  </si>
  <si>
    <t xml:space="preserve">Lipancrea 8000 j. x 30 kaps.</t>
  </si>
  <si>
    <t xml:space="preserve">Lipanthyl 267 m x 30 kaps.</t>
  </si>
  <si>
    <t xml:space="preserve">LOPERAMID TBL 2mg x 30</t>
  </si>
  <si>
    <t xml:space="preserve">LUMINALUM TBL 0,015g x 10</t>
  </si>
  <si>
    <t xml:space="preserve">Luteina dopochwowa 30 tabl.</t>
  </si>
  <si>
    <t xml:space="preserve">MADOPAR HBS - 125 100 kaps.</t>
  </si>
  <si>
    <t xml:space="preserve">MADOPAR HBS - 62,5 100 kaps.</t>
  </si>
  <si>
    <t xml:space="preserve">MAGNESIUM SULF. 20% AMP 10mL x 10</t>
  </si>
  <si>
    <t xml:space="preserve">MAJAMIL TBL 50mg x 20</t>
  </si>
  <si>
    <t xml:space="preserve">Maxitrol 5 ml krople do oczu</t>
  </si>
  <si>
    <t xml:space="preserve">Meronem 1,0 x 10 fiol.</t>
  </si>
  <si>
    <t xml:space="preserve">Meronem 500 mg x 10 fiol.</t>
  </si>
  <si>
    <t xml:space="preserve">Metindol 5 % maść 30 g</t>
  </si>
  <si>
    <t xml:space="preserve">METIZOL TBL 5mg x 50</t>
  </si>
  <si>
    <t xml:space="preserve">METOCARD DRAŻ 50mg x 30</t>
  </si>
  <si>
    <t xml:space="preserve">METOCLOPRAMID AMP 10mg x 5</t>
  </si>
  <si>
    <t xml:space="preserve">METOCLOPRAMID TBL 10mg x 50</t>
  </si>
  <si>
    <t xml:space="preserve">METRONIDAZOL 1 G CZOPKI</t>
  </si>
  <si>
    <t xml:space="preserve">Metronidazol tabl. Dopochw. 500 mg x 10</t>
  </si>
  <si>
    <t xml:space="preserve">METRONIDAZOL TBL 0,250g x 20</t>
  </si>
  <si>
    <t xml:space="preserve">Metronidazol żel 15 g</t>
  </si>
  <si>
    <t xml:space="preserve">Metypred 16 mg 30 tabl.</t>
  </si>
  <si>
    <t xml:space="preserve">Metypred 4 mg 30 tabl.</t>
  </si>
  <si>
    <t xml:space="preserve">Miflonide 200 mcg x 60 kaps.</t>
  </si>
  <si>
    <t xml:space="preserve">MILURIT 100MG X 50 TABL</t>
  </si>
  <si>
    <t xml:space="preserve">MILURIT 300 MG X 30 TABL</t>
  </si>
  <si>
    <t xml:space="preserve">MUCOSOLVAN 15mg /2ml do inhalacji  100ml </t>
  </si>
  <si>
    <t xml:space="preserve">MUKOBRON SYROP 100ml</t>
  </si>
  <si>
    <t xml:space="preserve">NATRIUM BICARBONICUM 8,4% AMP 20ml x 10</t>
  </si>
  <si>
    <t xml:space="preserve">NATRIUM CHLORATUM 10% AMP 10ml x 100</t>
  </si>
  <si>
    <t xml:space="preserve">Nexium 40 mg x 10 fiol.</t>
  </si>
  <si>
    <t xml:space="preserve">NIFUROXAZYD TBL 100mg x 24</t>
  </si>
  <si>
    <t xml:space="preserve">PERLINGANIT 20MG/15ML X 10 AMP.</t>
  </si>
  <si>
    <t xml:space="preserve">Nivalin 2,5 mg/1 ml x 10 amp.</t>
  </si>
  <si>
    <t xml:space="preserve">Nivalin 5 mg/1 ml x 10 amp.</t>
  </si>
  <si>
    <t xml:space="preserve">Novoscabin 30 % 150 g.</t>
  </si>
  <si>
    <t xml:space="preserve">Nurofen 100 mg/5 ml 100 ml</t>
  </si>
  <si>
    <t xml:space="preserve">Nurofen 125 mg 10 czop.</t>
  </si>
  <si>
    <t xml:space="preserve">Nutramigen 1 proszek 425 g</t>
  </si>
  <si>
    <t xml:space="preserve">Nutramigen 2 proszek 425 g</t>
  </si>
  <si>
    <t xml:space="preserve">NYSTATYNA zawiesina 24 ml</t>
  </si>
  <si>
    <t xml:space="preserve">Octenisept czer. 250 ml</t>
  </si>
  <si>
    <t xml:space="preserve">Octenisept pł. 50 ml </t>
  </si>
  <si>
    <t xml:space="preserve">OPACORDEN 200MG TBL 200mg x 60</t>
  </si>
  <si>
    <t xml:space="preserve">ORGAMETRIL tabl 5 ml x 30 tabl</t>
  </si>
  <si>
    <t xml:space="preserve">OXAZEPAM x 20 TABL</t>
  </si>
  <si>
    <t xml:space="preserve">Oxycardil 60 mg x 60 tabl.</t>
  </si>
  <si>
    <t xml:space="preserve">OXYCARDIL TBL 120mg x 30</t>
  </si>
  <si>
    <t xml:space="preserve">OXYTOCIN 5J/1ML x 5 AMP</t>
  </si>
  <si>
    <t xml:space="preserve">Pantoprazol 20 mg x 28 tabl.</t>
  </si>
  <si>
    <t xml:space="preserve">PAPAVERINUM H/CHLOR 2ML AMP 0,040g x 10 </t>
  </si>
  <si>
    <t xml:space="preserve">PARACETAMOL 0,5 X 1000 SZT </t>
  </si>
  <si>
    <t xml:space="preserve">PARACETAMOL syrop 150,0</t>
  </si>
  <si>
    <t xml:space="preserve">Phenazolinum 100mg/2 ml x 10 amp.</t>
  </si>
  <si>
    <t xml:space="preserve">Pilocavpinum opht. 2% 2 x 5 ml</t>
  </si>
  <si>
    <t xml:space="preserve">Piperacyllin 1 g x 1 fiol.</t>
  </si>
  <si>
    <t xml:space="preserve">Piperacyllin 2g x 1 fiol.</t>
  </si>
  <si>
    <t xml:space="preserve">Polpril 10 mg. 28 kaps.</t>
  </si>
  <si>
    <t xml:space="preserve">Polpril 5 mg. 28 kaps.</t>
  </si>
  <si>
    <t xml:space="preserve">POLSTIGMINUM AMP 0,5mg x 10</t>
  </si>
  <si>
    <t xml:space="preserve">Polvertic 24 mg x 60 tabl.</t>
  </si>
  <si>
    <t xml:space="preserve">Polvertic 8 mg x 60 tabl.</t>
  </si>
  <si>
    <t xml:space="preserve">Propanolol 40 mg x 50 tabl.</t>
  </si>
  <si>
    <t xml:space="preserve">PROPRANOLOL TBL 10mg x 50</t>
  </si>
  <si>
    <t xml:space="preserve">PROXACIN 0,5 g x 10 tabl.</t>
  </si>
  <si>
    <t xml:space="preserve">PULMICORT  0,25 MG/ML 2 ML X 20 SZT </t>
  </si>
  <si>
    <t xml:space="preserve">PULMICORT 0,125/1ml x 20 amp.</t>
  </si>
  <si>
    <t xml:space="preserve">Pulneo syrop 150 ml</t>
  </si>
  <si>
    <t xml:space="preserve">Pyrantelum 250 mg. 3 tabl.</t>
  </si>
  <si>
    <t xml:space="preserve">Pyrantelum 250 mg/5 ml. 15 ml</t>
  </si>
  <si>
    <t xml:space="preserve">RELANIUM 10MG/2ML AMP 10mg x 50</t>
  </si>
  <si>
    <t xml:space="preserve">RELANIUM TBL 2mg x 20 </t>
  </si>
  <si>
    <t xml:space="preserve">RELANIUM TBL 5mg x 20 </t>
  </si>
  <si>
    <t xml:space="preserve">Relsed 5 mg/2,5 ml x 5 wlewek</t>
  </si>
  <si>
    <t xml:space="preserve">Revaxil hydrożel 30 g</t>
  </si>
  <si>
    <t xml:space="preserve">RISPERIDON 1 mgx20 tabl.</t>
  </si>
  <si>
    <t xml:space="preserve">RISPERON 2 mg x 20 tabl.</t>
  </si>
  <si>
    <t xml:space="preserve">RIVANOLUM TBL 0,100g x 5</t>
  </si>
  <si>
    <t xml:space="preserve">Ruskorex 10 czop.</t>
  </si>
  <si>
    <t xml:space="preserve">Rutinoscorbin 90 tabl.</t>
  </si>
  <si>
    <t xml:space="preserve">SCOPOLAN CZOPKI 10mg x 6</t>
  </si>
  <si>
    <t xml:space="preserve">Scopolan x 30 tabl.</t>
  </si>
  <si>
    <t xml:space="preserve">Selgres 5 mg x 50 tabl.</t>
  </si>
  <si>
    <t xml:space="preserve">Singulair 4 mg x 28 tabl.</t>
  </si>
  <si>
    <t xml:space="preserve">Siofor 850 mg x 30 tabl.</t>
  </si>
  <si>
    <t xml:space="preserve">Sirdalud 4 mg x 30 tabl.</t>
  </si>
  <si>
    <t xml:space="preserve">SMECTA SASZETKI 3g x 30</t>
  </si>
  <si>
    <t xml:space="preserve">Solcoseryl 5 % maść 20 g</t>
  </si>
  <si>
    <t xml:space="preserve">Solcoseryl żel 15 g </t>
  </si>
  <si>
    <t xml:space="preserve">Sorbifer durulex 50 tabl.</t>
  </si>
  <si>
    <t xml:space="preserve">SPASMALGON amp 5ml x 10 amp</t>
  </si>
  <si>
    <t xml:space="preserve">SPASMOLINA TBL 60mg x 20</t>
  </si>
  <si>
    <t xml:space="preserve">SPASTICOL X 10 CZOPKÓW </t>
  </si>
  <si>
    <t xml:space="preserve">SPIRONOL TBL 100mg x 20</t>
  </si>
  <si>
    <t xml:space="preserve">SPIRONOL TBL 25mg x 100</t>
  </si>
  <si>
    <t xml:space="preserve">Sudocrem antyseptyczny 250g</t>
  </si>
  <si>
    <t xml:space="preserve">SULFACEDAMIDUM NATR.10% x 12 MINI KROPLE</t>
  </si>
  <si>
    <t xml:space="preserve">SULFASALAZIN EN TBL 500mg x 50</t>
  </si>
  <si>
    <t xml:space="preserve">Sulperazon 2 g 1 fiol.</t>
  </si>
  <si>
    <t xml:space="preserve">Sulperazon inj. 1 g 1 fiol.</t>
  </si>
  <si>
    <t xml:space="preserve">SUPP. GLYCEROLI CZOPKI 2g x 10</t>
  </si>
  <si>
    <t xml:space="preserve">SYLIMAROL 35 DRAŻ 35mg x 60</t>
  </si>
  <si>
    <t xml:space="preserve">Tardyferon Fol 30 tabl.</t>
  </si>
  <si>
    <t xml:space="preserve">TAZOCIN 4,5 G x12 fiol.</t>
  </si>
  <si>
    <t xml:space="preserve">Test urazowy 1 szt.</t>
  </si>
  <si>
    <t xml:space="preserve">TETIG 250j.m. 1 amp.</t>
  </si>
  <si>
    <t xml:space="preserve">THEOVENT 300 tabl x 50 szt</t>
  </si>
  <si>
    <t xml:space="preserve">THIOCODIN TBL  x 10</t>
  </si>
  <si>
    <t xml:space="preserve">TIALORID TBL 5mg x 50</t>
  </si>
  <si>
    <t xml:space="preserve">TROPICAMID 1% KROPLE FL</t>
  </si>
  <si>
    <t xml:space="preserve">UROSEPT DRAŻ 141mg x 60</t>
  </si>
  <si>
    <t xml:space="preserve">Vagothyl 50 ml płyn</t>
  </si>
  <si>
    <t xml:space="preserve">VENTOLIN płyn do inh. 2,5 mg/2,5 mlx20 poj. </t>
  </si>
  <si>
    <t xml:space="preserve">VINPOCETINE  5 mgTABL X 100</t>
  </si>
  <si>
    <t xml:space="preserve">VIT.B 12 1000 X 5 AMP</t>
  </si>
  <si>
    <t xml:space="preserve">VIT.B COMPOSITUM X 50 DRAŹ</t>
  </si>
  <si>
    <t xml:space="preserve">VIT.C 0,5 X 10 AMP</t>
  </si>
  <si>
    <t xml:space="preserve">VITACON 10 MG/1 ML </t>
  </si>
  <si>
    <t xml:space="preserve">Vitaminum B6 tabl 50mg x 30</t>
  </si>
  <si>
    <t xml:space="preserve">Vitaminum C 200 mg x 30 tabl.</t>
  </si>
  <si>
    <t xml:space="preserve">XIFAXAN 200 mg x 12 tabl.</t>
  </si>
  <si>
    <t xml:space="preserve">Poltram Combo x 60 tabl.</t>
  </si>
  <si>
    <t xml:space="preserve">Vratizolin 3% 3 g krem</t>
  </si>
  <si>
    <t xml:space="preserve">ZOLPIDEM 10mgx20 tabl.</t>
  </si>
  <si>
    <t xml:space="preserve">ZOPICLONE 7,5 mgx 20 tabl.</t>
  </si>
  <si>
    <t xml:space="preserve">Zyrtec krople 10 mg/1 ml x 20 g</t>
  </si>
  <si>
    <t xml:space="preserve">Twynsta 80mg+10mg tabl. x 28</t>
  </si>
  <si>
    <t xml:space="preserve">Spiriva 0,018mg do inh.  30Kaps. + Handiihaler</t>
  </si>
  <si>
    <t xml:space="preserve">Azomyr roztwór doustny 60ml</t>
  </si>
  <si>
    <t xml:space="preserve">Gopten 0,5mg 28kaps.</t>
  </si>
  <si>
    <t xml:space="preserve">Gopten 2mg 28kaps.</t>
  </si>
  <si>
    <t xml:space="preserve">Gopten 5mg 28kaps.</t>
  </si>
  <si>
    <t xml:space="preserve">Egiramlon 10mg+10mg x 30kaps.</t>
  </si>
  <si>
    <t xml:space="preserve">Egiramlon 10mg+ 5mg 30kaps.</t>
  </si>
  <si>
    <t xml:space="preserve">Egiramlon 5mg + 10mg x 30kaps.</t>
  </si>
  <si>
    <t xml:space="preserve">Egiramlon 5mg + 5mg x 30kaps.</t>
  </si>
  <si>
    <t xml:space="preserve">Acyclovir fiol. 250Mg x 5 szt.</t>
  </si>
  <si>
    <t xml:space="preserve">Lactulosum płyn 1000ml</t>
  </si>
  <si>
    <t xml:space="preserve">Xyzal syrop 200ml </t>
  </si>
  <si>
    <t xml:space="preserve">Dexa-Pico syrop</t>
  </si>
  <si>
    <t xml:space="preserve">Fenistil krople 20ml </t>
  </si>
  <si>
    <t xml:space="preserve">Lipanthyl Supra 160 x 30tabl.</t>
  </si>
  <si>
    <t xml:space="preserve">Lipanthyl Supra 215 x 30 tabl.</t>
  </si>
  <si>
    <t xml:space="preserve">Glucophage XR 750mg x 30 tabl.</t>
  </si>
  <si>
    <t xml:space="preserve">Glucophage XR  500mg x 30tabl.</t>
  </si>
  <si>
    <t xml:space="preserve">Glucophade XR 1000mg x 30tabl.</t>
  </si>
  <si>
    <t xml:space="preserve">Metfotmina 1000mg x 30 tabl.</t>
  </si>
  <si>
    <t xml:space="preserve">SUMA:</t>
  </si>
  <si>
    <t xml:space="preserve">Poz. 177 wymagana fiolka z gumowym korkiem</t>
  </si>
  <si>
    <t xml:space="preserve">Lub leki im równoważne</t>
  </si>
  <si>
    <t xml:space="preserve">…………………………………………………………………………….</t>
  </si>
  <si>
    <t xml:space="preserve">pieczęć i podpis oferenta</t>
  </si>
  <si>
    <t xml:space="preserve">Pakiet nr 27</t>
  </si>
  <si>
    <t xml:space="preserve">FINASTERIDE 5mg x 30 tabl.</t>
  </si>
  <si>
    <t xml:space="preserve">LOSARTAN 50 mg x 30 tabl.</t>
  </si>
  <si>
    <t xml:space="preserve">Atorvastatin 10mg 30 tabl.</t>
  </si>
  <si>
    <t xml:space="preserve">Atrodil aer. 200 daw.</t>
  </si>
  <si>
    <t xml:space="preserve">Berodual </t>
  </si>
  <si>
    <t xml:space="preserve">Biosotal 40 x 60 tabl.</t>
  </si>
  <si>
    <t xml:space="preserve">Clonazepam 2mg 30 tabl.</t>
  </si>
  <si>
    <t xml:space="preserve">Clopidix 75 mg 28 tabl.</t>
  </si>
  <si>
    <t xml:space="preserve">Convulex 300 x 100 tabl.</t>
  </si>
  <si>
    <t xml:space="preserve">Depakine Chrono 500 x 30 tabl.</t>
  </si>
  <si>
    <t xml:space="preserve">Euthyrox N 100 x 100tabl.</t>
  </si>
  <si>
    <t xml:space="preserve">Euthyrox N 125 x 50tabl.</t>
  </si>
  <si>
    <t xml:space="preserve">Euthyrox N 25 x 50 tabl.</t>
  </si>
  <si>
    <t xml:space="preserve">Euthyrox N 50 x 50tabl.</t>
  </si>
  <si>
    <t xml:space="preserve">Euthyrox N 75 x 100tabl.</t>
  </si>
  <si>
    <t xml:space="preserve">Halidor x 60 tabl.</t>
  </si>
  <si>
    <t xml:space="preserve">Lamitrin 25mg 30tabl.</t>
  </si>
  <si>
    <t xml:space="preserve">Milgamma N x5 amp.</t>
  </si>
  <si>
    <t xml:space="preserve">Naloxonum Hydrochloricum x 10amp.</t>
  </si>
  <si>
    <t xml:space="preserve">Neurotop Retard 300 x 50tabl.</t>
  </si>
  <si>
    <t xml:space="preserve">Nicergolin 10mg 30tabl.</t>
  </si>
  <si>
    <t xml:space="preserve">Nitromint aer. 1 op.</t>
  </si>
  <si>
    <t xml:space="preserve">Oroflocina 250mg x 10tabl.</t>
  </si>
  <si>
    <t xml:space="preserve">Telmisartan 80mg x 28tabl.</t>
  </si>
  <si>
    <t xml:space="preserve">Tiapridal 100mg x 20tabl.</t>
  </si>
  <si>
    <t xml:space="preserve">Itragen 100mg x 28tabl.</t>
  </si>
  <si>
    <t xml:space="preserve">Ursopol 150mg x20kaps.</t>
  </si>
  <si>
    <t xml:space="preserve">Venter 1g x 50tabl.</t>
  </si>
  <si>
    <t xml:space="preserve">Ventolin aer. 1 op.</t>
  </si>
  <si>
    <t xml:space="preserve">Vermox 100mg x 6tabl.</t>
  </si>
  <si>
    <t xml:space="preserve">Vitacon tabl. 10mg 30 draż.</t>
  </si>
  <si>
    <t xml:space="preserve">Triderm masć 30 g</t>
  </si>
  <si>
    <t xml:space="preserve">Nimesil x 30 sasz.</t>
  </si>
  <si>
    <t xml:space="preserve">Traumon żel 50 g</t>
  </si>
  <si>
    <t xml:space="preserve">Ketoprofen żel 100 g</t>
  </si>
  <si>
    <t xml:space="preserve">Heparizen 1000 żel 50 g</t>
  </si>
  <si>
    <t xml:space="preserve">Hydrocortisonum 1% krem 15 g</t>
  </si>
  <si>
    <t xml:space="preserve">Cyclo3 Fort x 30 kaps.</t>
  </si>
  <si>
    <t xml:space="preserve">Vitaminum B6 50mg x 50 tab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0%"/>
    <numFmt numFmtId="168" formatCode="0.00E+0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320" colorId="64" zoomScale="85" zoomScaleNormal="85" zoomScalePageLayoutView="100" workbookViewId="0">
      <selection pane="topLeft" activeCell="F331" activeCellId="0" sqref="F33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2" width="47.62"/>
    <col collapsed="false" customWidth="true" hidden="false" outlineLevel="0" max="4" min="4" style="1" width="11.24"/>
    <col collapsed="false" customWidth="true" hidden="false" outlineLevel="0" max="5" min="5" style="3" width="13.62"/>
    <col collapsed="false" customWidth="true" hidden="false" outlineLevel="0" max="6" min="6" style="4" width="15.87"/>
    <col collapsed="false" customWidth="true" hidden="false" outlineLevel="0" max="7" min="7" style="1" width="8.99"/>
    <col collapsed="false" customWidth="true" hidden="false" outlineLevel="0" max="8" min="8" style="4" width="15.87"/>
    <col collapsed="false" customWidth="true" hidden="false" outlineLevel="0" max="9" min="9" style="1" width="2.12"/>
    <col collapsed="false" customWidth="false" hidden="false" outlineLevel="0" max="257" min="10" style="1" width="8.86"/>
  </cols>
  <sheetData>
    <row r="1" customFormat="false" ht="38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2.75" hidden="false" customHeight="false" outlineLevel="0" collapsed="false"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8" t="n">
        <v>0</v>
      </c>
      <c r="E3" s="10" t="n">
        <v>0</v>
      </c>
      <c r="F3" s="11" t="n">
        <f aca="false">D3*E3</f>
        <v>0</v>
      </c>
      <c r="G3" s="12" t="n">
        <v>0.08</v>
      </c>
      <c r="H3" s="13" t="n">
        <f aca="false">F3*(1+G3)</f>
        <v>0</v>
      </c>
      <c r="J3" s="4"/>
    </row>
    <row r="4" customFormat="false" ht="12.75" hidden="false" customHeight="false" outlineLevel="0" collapsed="false">
      <c r="B4" s="8" t="n">
        <v>2</v>
      </c>
      <c r="C4" s="14" t="s">
        <v>8</v>
      </c>
      <c r="D4" s="8" t="n">
        <v>0</v>
      </c>
      <c r="E4" s="10" t="n">
        <v>0</v>
      </c>
      <c r="F4" s="11" t="n">
        <f aca="false">D4*E4</f>
        <v>0</v>
      </c>
      <c r="G4" s="12" t="n">
        <v>0.08</v>
      </c>
      <c r="H4" s="13" t="n">
        <f aca="false">F4*(1+G4)</f>
        <v>0</v>
      </c>
    </row>
    <row r="5" customFormat="false" ht="12.75" hidden="false" customHeight="false" outlineLevel="0" collapsed="false">
      <c r="B5" s="8" t="n">
        <v>3</v>
      </c>
      <c r="C5" s="14" t="s">
        <v>9</v>
      </c>
      <c r="D5" s="8" t="n">
        <v>0</v>
      </c>
      <c r="E5" s="10" t="n">
        <v>0</v>
      </c>
      <c r="F5" s="11" t="n">
        <f aca="false">D5*E5</f>
        <v>0</v>
      </c>
      <c r="G5" s="12" t="n">
        <v>0.08</v>
      </c>
      <c r="H5" s="13" t="n">
        <f aca="false">F5*(1+G5)</f>
        <v>0</v>
      </c>
    </row>
    <row r="6" customFormat="false" ht="12.75" hidden="false" customHeight="false" outlineLevel="0" collapsed="false">
      <c r="B6" s="8" t="n">
        <v>4</v>
      </c>
      <c r="C6" s="15" t="s">
        <v>10</v>
      </c>
      <c r="D6" s="16" t="n">
        <v>0</v>
      </c>
      <c r="E6" s="17" t="n">
        <v>0</v>
      </c>
      <c r="F6" s="18" t="n">
        <f aca="false">D6*E6</f>
        <v>0</v>
      </c>
      <c r="G6" s="12" t="n">
        <v>0.08</v>
      </c>
      <c r="H6" s="19" t="n">
        <f aca="false">F6*(1+G6)</f>
        <v>0</v>
      </c>
    </row>
    <row r="7" customFormat="false" ht="12.75" hidden="false" customHeight="false" outlineLevel="0" collapsed="false">
      <c r="B7" s="8" t="n">
        <v>5</v>
      </c>
      <c r="C7" s="9" t="s">
        <v>11</v>
      </c>
      <c r="D7" s="8" t="n">
        <v>0</v>
      </c>
      <c r="E7" s="10" t="n">
        <v>0</v>
      </c>
      <c r="F7" s="18" t="n">
        <f aca="false">D7*E7</f>
        <v>0</v>
      </c>
      <c r="G7" s="12" t="n">
        <v>0.08</v>
      </c>
      <c r="H7" s="19" t="n">
        <f aca="false">F7*(1+G7)</f>
        <v>0</v>
      </c>
    </row>
    <row r="8" customFormat="false" ht="12.75" hidden="false" customHeight="false" outlineLevel="0" collapsed="false">
      <c r="B8" s="8" t="n">
        <v>6</v>
      </c>
      <c r="C8" s="9" t="s">
        <v>12</v>
      </c>
      <c r="D8" s="8" t="n">
        <v>0</v>
      </c>
      <c r="E8" s="10" t="n">
        <v>0</v>
      </c>
      <c r="F8" s="18" t="n">
        <f aca="false">D8*E8</f>
        <v>0</v>
      </c>
      <c r="G8" s="12" t="n">
        <v>0.08</v>
      </c>
      <c r="H8" s="19" t="n">
        <f aca="false">F8*(1+G8)</f>
        <v>0</v>
      </c>
    </row>
    <row r="9" customFormat="false" ht="12.75" hidden="false" customHeight="false" outlineLevel="0" collapsed="false">
      <c r="B9" s="8" t="n">
        <v>7</v>
      </c>
      <c r="C9" s="9" t="s">
        <v>13</v>
      </c>
      <c r="D9" s="8" t="n">
        <v>0</v>
      </c>
      <c r="E9" s="10" t="n">
        <v>0</v>
      </c>
      <c r="F9" s="18" t="n">
        <f aca="false">D9*E9</f>
        <v>0</v>
      </c>
      <c r="G9" s="12" t="n">
        <v>0.08</v>
      </c>
      <c r="H9" s="19" t="n">
        <f aca="false">F9*(1+G9)</f>
        <v>0</v>
      </c>
    </row>
    <row r="10" customFormat="false" ht="12.75" hidden="false" customHeight="false" outlineLevel="0" collapsed="false">
      <c r="B10" s="8" t="n">
        <v>8</v>
      </c>
      <c r="C10" s="14" t="s">
        <v>14</v>
      </c>
      <c r="D10" s="8" t="n">
        <v>0</v>
      </c>
      <c r="E10" s="10" t="n">
        <v>0</v>
      </c>
      <c r="F10" s="18" t="n">
        <f aca="false">D10*E10</f>
        <v>0</v>
      </c>
      <c r="G10" s="12" t="n">
        <v>0.08</v>
      </c>
      <c r="H10" s="19" t="n">
        <f aca="false">F10*(1+G10)</f>
        <v>0</v>
      </c>
    </row>
    <row r="11" customFormat="false" ht="12.75" hidden="false" customHeight="false" outlineLevel="0" collapsed="false">
      <c r="B11" s="8" t="n">
        <v>9</v>
      </c>
      <c r="C11" s="14" t="s">
        <v>15</v>
      </c>
      <c r="D11" s="8" t="n">
        <v>0</v>
      </c>
      <c r="E11" s="10" t="n">
        <v>0</v>
      </c>
      <c r="F11" s="18" t="n">
        <f aca="false">D11*E11</f>
        <v>0</v>
      </c>
      <c r="G11" s="12" t="n">
        <v>0.08</v>
      </c>
      <c r="H11" s="19" t="n">
        <f aca="false">F11*(1+G11)</f>
        <v>0</v>
      </c>
    </row>
    <row r="12" customFormat="false" ht="12.75" hidden="false" customHeight="false" outlineLevel="0" collapsed="false">
      <c r="B12" s="8" t="n">
        <v>10</v>
      </c>
      <c r="C12" s="14" t="s">
        <v>16</v>
      </c>
      <c r="D12" s="8" t="n">
        <v>0</v>
      </c>
      <c r="E12" s="10" t="n">
        <v>0</v>
      </c>
      <c r="F12" s="18" t="n">
        <f aca="false">D12*E12</f>
        <v>0</v>
      </c>
      <c r="G12" s="12" t="n">
        <v>0.08</v>
      </c>
      <c r="H12" s="19" t="n">
        <f aca="false">F12*(1+G12)</f>
        <v>0</v>
      </c>
    </row>
    <row r="13" customFormat="false" ht="12.75" hidden="false" customHeight="false" outlineLevel="0" collapsed="false">
      <c r="B13" s="8" t="n">
        <v>11</v>
      </c>
      <c r="C13" s="14" t="s">
        <v>17</v>
      </c>
      <c r="D13" s="8" t="n">
        <v>0</v>
      </c>
      <c r="E13" s="10" t="n">
        <v>0</v>
      </c>
      <c r="F13" s="18" t="n">
        <f aca="false">D13*E13</f>
        <v>0</v>
      </c>
      <c r="G13" s="12" t="n">
        <v>0.08</v>
      </c>
      <c r="H13" s="19" t="n">
        <f aca="false">F13*(1+G13)</f>
        <v>0</v>
      </c>
    </row>
    <row r="14" customFormat="false" ht="12.75" hidden="false" customHeight="false" outlineLevel="0" collapsed="false">
      <c r="B14" s="8" t="n">
        <v>12</v>
      </c>
      <c r="C14" s="14" t="s">
        <v>18</v>
      </c>
      <c r="D14" s="8" t="n">
        <v>0</v>
      </c>
      <c r="E14" s="10" t="n">
        <v>0</v>
      </c>
      <c r="F14" s="18" t="n">
        <f aca="false">D14*E14</f>
        <v>0</v>
      </c>
      <c r="G14" s="12" t="n">
        <v>0.08</v>
      </c>
      <c r="H14" s="19" t="n">
        <f aca="false">F14*(1+G14)</f>
        <v>0</v>
      </c>
    </row>
    <row r="15" customFormat="false" ht="12.75" hidden="false" customHeight="false" outlineLevel="0" collapsed="false">
      <c r="B15" s="8" t="n">
        <v>13</v>
      </c>
      <c r="C15" s="9" t="s">
        <v>19</v>
      </c>
      <c r="D15" s="8" t="n">
        <v>0</v>
      </c>
      <c r="E15" s="10" t="n">
        <v>0</v>
      </c>
      <c r="F15" s="18" t="n">
        <f aca="false">D15*E15</f>
        <v>0</v>
      </c>
      <c r="G15" s="12" t="n">
        <v>0.08</v>
      </c>
      <c r="H15" s="19" t="n">
        <f aca="false">F15*(1+G15)</f>
        <v>0</v>
      </c>
    </row>
    <row r="16" customFormat="false" ht="12.75" hidden="false" customHeight="false" outlineLevel="0" collapsed="false">
      <c r="B16" s="8" t="n">
        <v>14</v>
      </c>
      <c r="C16" s="9" t="s">
        <v>20</v>
      </c>
      <c r="D16" s="8" t="n">
        <v>0</v>
      </c>
      <c r="E16" s="10" t="n">
        <v>0</v>
      </c>
      <c r="F16" s="18" t="n">
        <f aca="false">D16*E16</f>
        <v>0</v>
      </c>
      <c r="G16" s="12" t="n">
        <v>0.08</v>
      </c>
      <c r="H16" s="19" t="n">
        <f aca="false">F16*(1+G16)</f>
        <v>0</v>
      </c>
    </row>
    <row r="17" customFormat="false" ht="12.75" hidden="false" customHeight="false" outlineLevel="0" collapsed="false">
      <c r="B17" s="8" t="n">
        <v>15</v>
      </c>
      <c r="C17" s="14" t="s">
        <v>21</v>
      </c>
      <c r="D17" s="8" t="n">
        <v>0</v>
      </c>
      <c r="E17" s="10" t="n">
        <v>0</v>
      </c>
      <c r="F17" s="18" t="n">
        <f aca="false">D17*E17</f>
        <v>0</v>
      </c>
      <c r="G17" s="12" t="n">
        <v>0.08</v>
      </c>
      <c r="H17" s="19" t="n">
        <f aca="false">F17*(1+G17)</f>
        <v>0</v>
      </c>
    </row>
    <row r="18" customFormat="false" ht="12.75" hidden="false" customHeight="false" outlineLevel="0" collapsed="false">
      <c r="B18" s="8" t="n">
        <v>16</v>
      </c>
      <c r="C18" s="9" t="s">
        <v>22</v>
      </c>
      <c r="D18" s="8" t="n">
        <v>0</v>
      </c>
      <c r="E18" s="10" t="n">
        <v>0</v>
      </c>
      <c r="F18" s="18" t="n">
        <f aca="false">D18*E18</f>
        <v>0</v>
      </c>
      <c r="G18" s="12" t="n">
        <v>0.08</v>
      </c>
      <c r="H18" s="19" t="n">
        <f aca="false">F18*(1+G18)</f>
        <v>0</v>
      </c>
    </row>
    <row r="19" customFormat="false" ht="12.75" hidden="false" customHeight="false" outlineLevel="0" collapsed="false">
      <c r="B19" s="8" t="n">
        <v>17</v>
      </c>
      <c r="C19" s="9" t="s">
        <v>23</v>
      </c>
      <c r="D19" s="8" t="n">
        <v>0</v>
      </c>
      <c r="E19" s="10" t="n">
        <v>0</v>
      </c>
      <c r="F19" s="18" t="n">
        <f aca="false">D19*E19</f>
        <v>0</v>
      </c>
      <c r="G19" s="12" t="n">
        <v>0.08</v>
      </c>
      <c r="H19" s="19" t="n">
        <f aca="false">F19*(1+G19)</f>
        <v>0</v>
      </c>
    </row>
    <row r="20" customFormat="false" ht="12.75" hidden="false" customHeight="false" outlineLevel="0" collapsed="false">
      <c r="B20" s="8" t="n">
        <v>18</v>
      </c>
      <c r="C20" s="9" t="s">
        <v>24</v>
      </c>
      <c r="D20" s="8" t="n">
        <v>0</v>
      </c>
      <c r="E20" s="10" t="n">
        <v>0</v>
      </c>
      <c r="F20" s="18" t="n">
        <f aca="false">D20*E20</f>
        <v>0</v>
      </c>
      <c r="G20" s="12" t="n">
        <v>0.08</v>
      </c>
      <c r="H20" s="19" t="n">
        <f aca="false">F20*(1+G20)</f>
        <v>0</v>
      </c>
    </row>
    <row r="21" customFormat="false" ht="12.75" hidden="false" customHeight="false" outlineLevel="0" collapsed="false">
      <c r="B21" s="8" t="n">
        <v>18</v>
      </c>
      <c r="C21" s="9" t="s">
        <v>25</v>
      </c>
      <c r="D21" s="8" t="n">
        <v>0</v>
      </c>
      <c r="E21" s="10" t="n">
        <v>0</v>
      </c>
      <c r="F21" s="18" t="n">
        <f aca="false">D21*E21</f>
        <v>0</v>
      </c>
      <c r="G21" s="12" t="n">
        <v>0.08</v>
      </c>
      <c r="H21" s="19" t="n">
        <f aca="false">F21*(1+G21)</f>
        <v>0</v>
      </c>
    </row>
    <row r="22" customFormat="false" ht="12.75" hidden="false" customHeight="false" outlineLevel="0" collapsed="false">
      <c r="B22" s="8" t="n">
        <v>20</v>
      </c>
      <c r="C22" s="14" t="s">
        <v>26</v>
      </c>
      <c r="D22" s="8" t="n">
        <v>0</v>
      </c>
      <c r="E22" s="10" t="n">
        <v>0</v>
      </c>
      <c r="F22" s="18" t="n">
        <f aca="false">D22*E22</f>
        <v>0</v>
      </c>
      <c r="G22" s="12" t="n">
        <v>0.08</v>
      </c>
      <c r="H22" s="19" t="n">
        <f aca="false">F22*(1+G22)</f>
        <v>0</v>
      </c>
    </row>
    <row r="23" customFormat="false" ht="12.75" hidden="false" customHeight="false" outlineLevel="0" collapsed="false">
      <c r="B23" s="8" t="n">
        <v>21</v>
      </c>
      <c r="C23" s="14" t="s">
        <v>27</v>
      </c>
      <c r="D23" s="8" t="n">
        <v>0</v>
      </c>
      <c r="E23" s="10" t="n">
        <v>0</v>
      </c>
      <c r="F23" s="18" t="n">
        <f aca="false">D23*E23</f>
        <v>0</v>
      </c>
      <c r="G23" s="12" t="n">
        <v>0.08</v>
      </c>
      <c r="H23" s="19" t="n">
        <f aca="false">F23*(1+G23)</f>
        <v>0</v>
      </c>
    </row>
    <row r="24" customFormat="false" ht="12.75" hidden="false" customHeight="false" outlineLevel="0" collapsed="false">
      <c r="B24" s="8" t="n">
        <v>22</v>
      </c>
      <c r="C24" s="9" t="s">
        <v>28</v>
      </c>
      <c r="D24" s="8" t="n">
        <v>0</v>
      </c>
      <c r="E24" s="10" t="n">
        <v>0</v>
      </c>
      <c r="F24" s="18" t="n">
        <f aca="false">D24*E24</f>
        <v>0</v>
      </c>
      <c r="G24" s="12" t="n">
        <v>0.08</v>
      </c>
      <c r="H24" s="19" t="n">
        <f aca="false">F24*(1+G24)</f>
        <v>0</v>
      </c>
    </row>
    <row r="25" customFormat="false" ht="12.75" hidden="false" customHeight="false" outlineLevel="0" collapsed="false">
      <c r="B25" s="8" t="n">
        <v>23</v>
      </c>
      <c r="C25" s="9" t="s">
        <v>29</v>
      </c>
      <c r="D25" s="8" t="n">
        <v>0</v>
      </c>
      <c r="E25" s="10" t="n">
        <v>0</v>
      </c>
      <c r="F25" s="18" t="n">
        <f aca="false">D25*E25</f>
        <v>0</v>
      </c>
      <c r="G25" s="12" t="n">
        <v>0.08</v>
      </c>
      <c r="H25" s="19" t="n">
        <f aca="false">F25*(1+G25)</f>
        <v>0</v>
      </c>
    </row>
    <row r="26" customFormat="false" ht="12.75" hidden="false" customHeight="false" outlineLevel="0" collapsed="false">
      <c r="B26" s="8" t="n">
        <v>24</v>
      </c>
      <c r="C26" s="9" t="s">
        <v>30</v>
      </c>
      <c r="D26" s="8" t="n">
        <v>0</v>
      </c>
      <c r="E26" s="10" t="n">
        <v>0</v>
      </c>
      <c r="F26" s="18" t="n">
        <f aca="false">D26*E26</f>
        <v>0</v>
      </c>
      <c r="G26" s="12" t="n">
        <v>0.08</v>
      </c>
      <c r="H26" s="19" t="n">
        <f aca="false">F26*(1+G26)</f>
        <v>0</v>
      </c>
    </row>
    <row r="27" customFormat="false" ht="12.75" hidden="false" customHeight="false" outlineLevel="0" collapsed="false">
      <c r="B27" s="8" t="n">
        <v>25</v>
      </c>
      <c r="C27" s="9" t="s">
        <v>31</v>
      </c>
      <c r="D27" s="8" t="n">
        <v>0</v>
      </c>
      <c r="E27" s="10" t="n">
        <v>0</v>
      </c>
      <c r="F27" s="18" t="n">
        <f aca="false">D27*E27</f>
        <v>0</v>
      </c>
      <c r="G27" s="12" t="n">
        <v>0.08</v>
      </c>
      <c r="H27" s="19" t="n">
        <f aca="false">F27*(1+G27)</f>
        <v>0</v>
      </c>
    </row>
    <row r="28" customFormat="false" ht="12.75" hidden="false" customHeight="false" outlineLevel="0" collapsed="false">
      <c r="B28" s="8" t="n">
        <v>26</v>
      </c>
      <c r="C28" s="14" t="s">
        <v>32</v>
      </c>
      <c r="D28" s="8" t="n">
        <v>0</v>
      </c>
      <c r="E28" s="10" t="n">
        <v>0</v>
      </c>
      <c r="F28" s="18" t="n">
        <f aca="false">D28*E28</f>
        <v>0</v>
      </c>
      <c r="G28" s="12" t="n">
        <v>0.08</v>
      </c>
      <c r="H28" s="19" t="n">
        <f aca="false">F28*(1+G28)</f>
        <v>0</v>
      </c>
    </row>
    <row r="29" customFormat="false" ht="12.75" hidden="false" customHeight="false" outlineLevel="0" collapsed="false">
      <c r="B29" s="8" t="n">
        <v>27</v>
      </c>
      <c r="C29" s="14" t="s">
        <v>33</v>
      </c>
      <c r="D29" s="8" t="n">
        <v>0</v>
      </c>
      <c r="E29" s="10" t="n">
        <v>0</v>
      </c>
      <c r="F29" s="18" t="n">
        <f aca="false">D29*E29</f>
        <v>0</v>
      </c>
      <c r="G29" s="12" t="n">
        <v>0.08</v>
      </c>
      <c r="H29" s="19" t="n">
        <f aca="false">F29*(1+G29)</f>
        <v>0</v>
      </c>
    </row>
    <row r="30" customFormat="false" ht="12.75" hidden="false" customHeight="false" outlineLevel="0" collapsed="false">
      <c r="B30" s="8" t="n">
        <v>28</v>
      </c>
      <c r="C30" s="14" t="s">
        <v>34</v>
      </c>
      <c r="D30" s="8" t="n">
        <v>0</v>
      </c>
      <c r="E30" s="10" t="n">
        <v>0</v>
      </c>
      <c r="F30" s="18" t="n">
        <f aca="false">D30*E30</f>
        <v>0</v>
      </c>
      <c r="G30" s="12" t="n">
        <v>0.08</v>
      </c>
      <c r="H30" s="19" t="n">
        <f aca="false">F30*(1+G30)</f>
        <v>0</v>
      </c>
    </row>
    <row r="31" customFormat="false" ht="12.75" hidden="false" customHeight="false" outlineLevel="0" collapsed="false">
      <c r="B31" s="8" t="n">
        <v>29</v>
      </c>
      <c r="C31" s="14" t="s">
        <v>35</v>
      </c>
      <c r="D31" s="8" t="n">
        <v>0</v>
      </c>
      <c r="E31" s="10" t="n">
        <v>0</v>
      </c>
      <c r="F31" s="18" t="n">
        <f aca="false">D31*E31</f>
        <v>0</v>
      </c>
      <c r="G31" s="12" t="n">
        <v>0.08</v>
      </c>
      <c r="H31" s="19" t="n">
        <f aca="false">F31*(1+G31)</f>
        <v>0</v>
      </c>
    </row>
    <row r="32" customFormat="false" ht="12.75" hidden="false" customHeight="false" outlineLevel="0" collapsed="false">
      <c r="B32" s="8" t="n">
        <v>30</v>
      </c>
      <c r="C32" s="9" t="s">
        <v>36</v>
      </c>
      <c r="D32" s="8" t="n">
        <v>0</v>
      </c>
      <c r="E32" s="10" t="n">
        <v>0</v>
      </c>
      <c r="F32" s="18" t="n">
        <f aca="false">D32*E32</f>
        <v>0</v>
      </c>
      <c r="G32" s="12" t="n">
        <v>0.08</v>
      </c>
      <c r="H32" s="19" t="n">
        <f aca="false">F32*(1+G32)</f>
        <v>0</v>
      </c>
    </row>
    <row r="33" customFormat="false" ht="12.75" hidden="false" customHeight="false" outlineLevel="0" collapsed="false">
      <c r="B33" s="8" t="n">
        <v>31</v>
      </c>
      <c r="C33" s="14" t="s">
        <v>37</v>
      </c>
      <c r="D33" s="8" t="n">
        <v>0</v>
      </c>
      <c r="E33" s="10" t="n">
        <v>0</v>
      </c>
      <c r="F33" s="18" t="n">
        <f aca="false">D33*E33</f>
        <v>0</v>
      </c>
      <c r="G33" s="12" t="n">
        <v>0.08</v>
      </c>
      <c r="H33" s="19" t="n">
        <f aca="false">F33*(1+G33)</f>
        <v>0</v>
      </c>
    </row>
    <row r="34" customFormat="false" ht="12.75" hidden="false" customHeight="false" outlineLevel="0" collapsed="false">
      <c r="B34" s="8" t="n">
        <v>32</v>
      </c>
      <c r="C34" s="9" t="s">
        <v>38</v>
      </c>
      <c r="D34" s="8" t="n">
        <v>0</v>
      </c>
      <c r="E34" s="10" t="n">
        <v>0</v>
      </c>
      <c r="F34" s="18" t="n">
        <f aca="false">D34*E34</f>
        <v>0</v>
      </c>
      <c r="G34" s="12" t="n">
        <v>0.08</v>
      </c>
      <c r="H34" s="19" t="n">
        <f aca="false">F34*(1+G34)</f>
        <v>0</v>
      </c>
    </row>
    <row r="35" customFormat="false" ht="12.75" hidden="false" customHeight="false" outlineLevel="0" collapsed="false">
      <c r="B35" s="8" t="n">
        <v>33</v>
      </c>
      <c r="C35" s="9" t="s">
        <v>39</v>
      </c>
      <c r="D35" s="8" t="n">
        <v>0</v>
      </c>
      <c r="E35" s="10" t="n">
        <v>0</v>
      </c>
      <c r="F35" s="18" t="n">
        <f aca="false">D35*E35</f>
        <v>0</v>
      </c>
      <c r="G35" s="12" t="n">
        <v>0.08</v>
      </c>
      <c r="H35" s="19" t="n">
        <f aca="false">F35*(1+G35)</f>
        <v>0</v>
      </c>
    </row>
    <row r="36" customFormat="false" ht="12.75" hidden="false" customHeight="false" outlineLevel="0" collapsed="false">
      <c r="B36" s="8" t="n">
        <v>34</v>
      </c>
      <c r="C36" s="14" t="s">
        <v>40</v>
      </c>
      <c r="D36" s="8" t="n">
        <v>0</v>
      </c>
      <c r="E36" s="10" t="n">
        <v>0</v>
      </c>
      <c r="F36" s="18" t="n">
        <f aca="false">D36*E36</f>
        <v>0</v>
      </c>
      <c r="G36" s="12" t="n">
        <v>0.08</v>
      </c>
      <c r="H36" s="19" t="n">
        <f aca="false">F36*(1+G36)</f>
        <v>0</v>
      </c>
    </row>
    <row r="37" customFormat="false" ht="12.75" hidden="false" customHeight="false" outlineLevel="0" collapsed="false">
      <c r="B37" s="8" t="n">
        <v>35</v>
      </c>
      <c r="C37" s="14" t="s">
        <v>41</v>
      </c>
      <c r="D37" s="8" t="n">
        <v>0</v>
      </c>
      <c r="E37" s="10" t="n">
        <v>0</v>
      </c>
      <c r="F37" s="18" t="n">
        <f aca="false">D37*E37</f>
        <v>0</v>
      </c>
      <c r="G37" s="12" t="n">
        <v>0.08</v>
      </c>
      <c r="H37" s="19" t="n">
        <f aca="false">F37*(1+G37)</f>
        <v>0</v>
      </c>
    </row>
    <row r="38" customFormat="false" ht="12.75" hidden="false" customHeight="false" outlineLevel="0" collapsed="false">
      <c r="B38" s="8" t="n">
        <v>36</v>
      </c>
      <c r="C38" s="9" t="s">
        <v>42</v>
      </c>
      <c r="D38" s="8" t="n">
        <v>0</v>
      </c>
      <c r="E38" s="10" t="n">
        <v>0</v>
      </c>
      <c r="F38" s="18" t="n">
        <f aca="false">D38*E38</f>
        <v>0</v>
      </c>
      <c r="G38" s="12" t="n">
        <v>0.08</v>
      </c>
      <c r="H38" s="19" t="n">
        <f aca="false">F38*(1+G38)</f>
        <v>0</v>
      </c>
    </row>
    <row r="39" customFormat="false" ht="12.75" hidden="false" customHeight="false" outlineLevel="0" collapsed="false">
      <c r="B39" s="8" t="n">
        <v>37</v>
      </c>
      <c r="C39" s="14" t="s">
        <v>43</v>
      </c>
      <c r="D39" s="8" t="n">
        <v>0</v>
      </c>
      <c r="E39" s="10" t="n">
        <v>0</v>
      </c>
      <c r="F39" s="18" t="n">
        <f aca="false">D39*E39</f>
        <v>0</v>
      </c>
      <c r="G39" s="12" t="n">
        <v>0.08</v>
      </c>
      <c r="H39" s="19" t="n">
        <f aca="false">F39*(1+G39)</f>
        <v>0</v>
      </c>
    </row>
    <row r="40" customFormat="false" ht="12.75" hidden="false" customHeight="false" outlineLevel="0" collapsed="false">
      <c r="B40" s="8" t="n">
        <v>38</v>
      </c>
      <c r="C40" s="14" t="s">
        <v>44</v>
      </c>
      <c r="D40" s="8" t="n">
        <v>0</v>
      </c>
      <c r="E40" s="10" t="n">
        <v>0</v>
      </c>
      <c r="F40" s="18" t="n">
        <f aca="false">D40*E40</f>
        <v>0</v>
      </c>
      <c r="G40" s="12" t="n">
        <v>0.08</v>
      </c>
      <c r="H40" s="19" t="n">
        <f aca="false">F40*(1+G40)</f>
        <v>0</v>
      </c>
    </row>
    <row r="41" customFormat="false" ht="12.75" hidden="false" customHeight="false" outlineLevel="0" collapsed="false">
      <c r="B41" s="8" t="n">
        <v>39</v>
      </c>
      <c r="C41" s="14" t="s">
        <v>45</v>
      </c>
      <c r="D41" s="8" t="n">
        <v>0</v>
      </c>
      <c r="E41" s="10" t="n">
        <v>0</v>
      </c>
      <c r="F41" s="18" t="n">
        <f aca="false">D41*E41</f>
        <v>0</v>
      </c>
      <c r="G41" s="12" t="n">
        <v>0.08</v>
      </c>
      <c r="H41" s="19" t="n">
        <f aca="false">F41*(1+G41)</f>
        <v>0</v>
      </c>
    </row>
    <row r="42" customFormat="false" ht="12.75" hidden="false" customHeight="false" outlineLevel="0" collapsed="false">
      <c r="B42" s="8" t="n">
        <v>40</v>
      </c>
      <c r="C42" s="14" t="s">
        <v>46</v>
      </c>
      <c r="D42" s="8" t="n">
        <v>0</v>
      </c>
      <c r="E42" s="10" t="n">
        <v>0</v>
      </c>
      <c r="F42" s="18" t="n">
        <f aca="false">D42*E42</f>
        <v>0</v>
      </c>
      <c r="G42" s="12" t="n">
        <v>0.08</v>
      </c>
      <c r="H42" s="19" t="n">
        <f aca="false">F42*(1+G42)</f>
        <v>0</v>
      </c>
    </row>
    <row r="43" customFormat="false" ht="12.75" hidden="false" customHeight="false" outlineLevel="0" collapsed="false">
      <c r="B43" s="8" t="n">
        <v>41</v>
      </c>
      <c r="C43" s="14" t="s">
        <v>47</v>
      </c>
      <c r="D43" s="8" t="n">
        <v>0</v>
      </c>
      <c r="E43" s="10" t="n">
        <v>0</v>
      </c>
      <c r="F43" s="18" t="n">
        <f aca="false">D43*E43</f>
        <v>0</v>
      </c>
      <c r="G43" s="12" t="n">
        <v>0.08</v>
      </c>
      <c r="H43" s="19" t="n">
        <f aca="false">F43*(1+G43)</f>
        <v>0</v>
      </c>
    </row>
    <row r="44" customFormat="false" ht="12.75" hidden="false" customHeight="false" outlineLevel="0" collapsed="false">
      <c r="B44" s="8" t="n">
        <v>42</v>
      </c>
      <c r="C44" s="14" t="s">
        <v>48</v>
      </c>
      <c r="D44" s="8" t="n">
        <v>0</v>
      </c>
      <c r="E44" s="10" t="n">
        <v>0</v>
      </c>
      <c r="F44" s="18" t="n">
        <f aca="false">D44*E44</f>
        <v>0</v>
      </c>
      <c r="G44" s="12" t="n">
        <v>0.08</v>
      </c>
      <c r="H44" s="19" t="n">
        <f aca="false">F44*(1+G44)</f>
        <v>0</v>
      </c>
    </row>
    <row r="45" customFormat="false" ht="12.75" hidden="false" customHeight="false" outlineLevel="0" collapsed="false">
      <c r="B45" s="8" t="n">
        <v>43</v>
      </c>
      <c r="C45" s="14" t="s">
        <v>49</v>
      </c>
      <c r="D45" s="8" t="n">
        <v>0</v>
      </c>
      <c r="E45" s="10" t="n">
        <v>0</v>
      </c>
      <c r="F45" s="18" t="n">
        <f aca="false">D45*E45</f>
        <v>0</v>
      </c>
      <c r="G45" s="12" t="n">
        <v>0.08</v>
      </c>
      <c r="H45" s="19" t="n">
        <f aca="false">F45*(1+G45)</f>
        <v>0</v>
      </c>
    </row>
    <row r="46" customFormat="false" ht="12.75" hidden="false" customHeight="false" outlineLevel="0" collapsed="false">
      <c r="B46" s="8" t="n">
        <v>44</v>
      </c>
      <c r="C46" s="9" t="s">
        <v>50</v>
      </c>
      <c r="D46" s="8" t="n">
        <v>0</v>
      </c>
      <c r="E46" s="10" t="n">
        <v>0</v>
      </c>
      <c r="F46" s="18" t="n">
        <f aca="false">D46*E46</f>
        <v>0</v>
      </c>
      <c r="G46" s="12" t="n">
        <v>0.08</v>
      </c>
      <c r="H46" s="19" t="n">
        <f aca="false">F46*(1+G46)</f>
        <v>0</v>
      </c>
    </row>
    <row r="47" customFormat="false" ht="12.75" hidden="false" customHeight="false" outlineLevel="0" collapsed="false">
      <c r="B47" s="8" t="n">
        <v>45</v>
      </c>
      <c r="C47" s="14" t="s">
        <v>51</v>
      </c>
      <c r="D47" s="8" t="n">
        <v>0</v>
      </c>
      <c r="E47" s="10" t="n">
        <v>0</v>
      </c>
      <c r="F47" s="18" t="n">
        <f aca="false">D47*E47</f>
        <v>0</v>
      </c>
      <c r="G47" s="12" t="n">
        <v>0.08</v>
      </c>
      <c r="H47" s="19" t="n">
        <f aca="false">F47*(1+G47)</f>
        <v>0</v>
      </c>
    </row>
    <row r="48" customFormat="false" ht="12.75" hidden="false" customHeight="false" outlineLevel="0" collapsed="false">
      <c r="B48" s="8" t="n">
        <v>47</v>
      </c>
      <c r="C48" s="14" t="s">
        <v>52</v>
      </c>
      <c r="D48" s="8" t="n">
        <v>0</v>
      </c>
      <c r="E48" s="10" t="n">
        <v>0</v>
      </c>
      <c r="F48" s="18" t="n">
        <f aca="false">D48*E48</f>
        <v>0</v>
      </c>
      <c r="G48" s="12" t="n">
        <v>0.08</v>
      </c>
      <c r="H48" s="19" t="n">
        <f aca="false">F48*(1+G48)</f>
        <v>0</v>
      </c>
    </row>
    <row r="49" customFormat="false" ht="12.75" hidden="false" customHeight="false" outlineLevel="0" collapsed="false">
      <c r="B49" s="8" t="n">
        <v>47</v>
      </c>
      <c r="C49" s="14" t="s">
        <v>53</v>
      </c>
      <c r="D49" s="8" t="n">
        <v>0</v>
      </c>
      <c r="E49" s="10" t="n">
        <v>0</v>
      </c>
      <c r="F49" s="18" t="n">
        <f aca="false">D49*E49</f>
        <v>0</v>
      </c>
      <c r="G49" s="12" t="n">
        <v>0.08</v>
      </c>
      <c r="H49" s="19" t="n">
        <f aca="false">F49*(1+G49)</f>
        <v>0</v>
      </c>
    </row>
    <row r="50" customFormat="false" ht="12.75" hidden="false" customHeight="false" outlineLevel="0" collapsed="false">
      <c r="B50" s="8" t="n">
        <v>48</v>
      </c>
      <c r="C50" s="14" t="s">
        <v>54</v>
      </c>
      <c r="D50" s="8" t="n">
        <v>0</v>
      </c>
      <c r="E50" s="10" t="n">
        <v>0</v>
      </c>
      <c r="F50" s="18" t="n">
        <f aca="false">D50*E50</f>
        <v>0</v>
      </c>
      <c r="G50" s="12" t="n">
        <v>0.08</v>
      </c>
      <c r="H50" s="19" t="n">
        <f aca="false">F50*(1+G50)</f>
        <v>0</v>
      </c>
    </row>
    <row r="51" customFormat="false" ht="12.75" hidden="false" customHeight="false" outlineLevel="0" collapsed="false">
      <c r="B51" s="8" t="n">
        <v>49</v>
      </c>
      <c r="C51" s="14" t="s">
        <v>55</v>
      </c>
      <c r="D51" s="8" t="n">
        <v>0</v>
      </c>
      <c r="E51" s="10" t="n">
        <v>0</v>
      </c>
      <c r="F51" s="18" t="n">
        <f aca="false">D51*E51</f>
        <v>0</v>
      </c>
      <c r="G51" s="12" t="n">
        <v>0.08</v>
      </c>
      <c r="H51" s="19" t="n">
        <f aca="false">F51*(1+G51)</f>
        <v>0</v>
      </c>
    </row>
    <row r="52" customFormat="false" ht="12.75" hidden="false" customHeight="false" outlineLevel="0" collapsed="false">
      <c r="B52" s="8" t="n">
        <v>50</v>
      </c>
      <c r="C52" s="14" t="s">
        <v>56</v>
      </c>
      <c r="D52" s="8" t="n">
        <v>0</v>
      </c>
      <c r="E52" s="10" t="n">
        <v>0</v>
      </c>
      <c r="F52" s="18" t="n">
        <f aca="false">D52*E52</f>
        <v>0</v>
      </c>
      <c r="G52" s="12" t="n">
        <v>0.08</v>
      </c>
      <c r="H52" s="19" t="n">
        <f aca="false">F52*(1+G52)</f>
        <v>0</v>
      </c>
    </row>
    <row r="53" customFormat="false" ht="12.75" hidden="false" customHeight="false" outlineLevel="0" collapsed="false">
      <c r="B53" s="8" t="n">
        <v>51</v>
      </c>
      <c r="C53" s="14" t="s">
        <v>57</v>
      </c>
      <c r="D53" s="8" t="n">
        <v>0</v>
      </c>
      <c r="E53" s="10" t="n">
        <v>0</v>
      </c>
      <c r="F53" s="18" t="n">
        <f aca="false">D53*E53</f>
        <v>0</v>
      </c>
      <c r="G53" s="12" t="n">
        <v>0.08</v>
      </c>
      <c r="H53" s="19" t="n">
        <f aca="false">F53*(1+G53)</f>
        <v>0</v>
      </c>
    </row>
    <row r="54" customFormat="false" ht="12.75" hidden="false" customHeight="false" outlineLevel="0" collapsed="false">
      <c r="B54" s="8" t="n">
        <v>52</v>
      </c>
      <c r="C54" s="14" t="s">
        <v>58</v>
      </c>
      <c r="D54" s="8" t="n">
        <v>0</v>
      </c>
      <c r="E54" s="10" t="n">
        <v>0</v>
      </c>
      <c r="F54" s="18" t="n">
        <f aca="false">D54*E54</f>
        <v>0</v>
      </c>
      <c r="G54" s="12" t="n">
        <v>0.08</v>
      </c>
      <c r="H54" s="19" t="n">
        <f aca="false">F54*(1+G54)</f>
        <v>0</v>
      </c>
    </row>
    <row r="55" customFormat="false" ht="12.75" hidden="false" customHeight="false" outlineLevel="0" collapsed="false">
      <c r="B55" s="8" t="n">
        <v>53</v>
      </c>
      <c r="C55" s="14" t="s">
        <v>59</v>
      </c>
      <c r="D55" s="8" t="n">
        <v>0</v>
      </c>
      <c r="E55" s="10" t="n">
        <v>0</v>
      </c>
      <c r="F55" s="18" t="n">
        <f aca="false">D55*E55</f>
        <v>0</v>
      </c>
      <c r="G55" s="12" t="n">
        <v>0.08</v>
      </c>
      <c r="H55" s="19" t="n">
        <f aca="false">F55*(1+G55)</f>
        <v>0</v>
      </c>
    </row>
    <row r="56" customFormat="false" ht="12.75" hidden="false" customHeight="false" outlineLevel="0" collapsed="false">
      <c r="B56" s="8" t="n">
        <v>54</v>
      </c>
      <c r="C56" s="14" t="s">
        <v>60</v>
      </c>
      <c r="D56" s="8" t="n">
        <v>0</v>
      </c>
      <c r="E56" s="10" t="n">
        <v>0</v>
      </c>
      <c r="F56" s="18" t="n">
        <f aca="false">D56*E56</f>
        <v>0</v>
      </c>
      <c r="G56" s="12" t="n">
        <v>0.08</v>
      </c>
      <c r="H56" s="19" t="n">
        <f aca="false">F56*(1+G56)</f>
        <v>0</v>
      </c>
    </row>
    <row r="57" customFormat="false" ht="12.75" hidden="false" customHeight="false" outlineLevel="0" collapsed="false">
      <c r="B57" s="8" t="n">
        <v>55</v>
      </c>
      <c r="C57" s="14" t="s">
        <v>61</v>
      </c>
      <c r="D57" s="8" t="n">
        <v>0</v>
      </c>
      <c r="E57" s="10" t="n">
        <v>0</v>
      </c>
      <c r="F57" s="18" t="n">
        <f aca="false">D57*E57</f>
        <v>0</v>
      </c>
      <c r="G57" s="12" t="n">
        <v>0.08</v>
      </c>
      <c r="H57" s="19" t="n">
        <f aca="false">F57*(1+G57)</f>
        <v>0</v>
      </c>
    </row>
    <row r="58" customFormat="false" ht="12.75" hidden="false" customHeight="false" outlineLevel="0" collapsed="false">
      <c r="B58" s="8" t="n">
        <v>56</v>
      </c>
      <c r="C58" s="9" t="s">
        <v>61</v>
      </c>
      <c r="D58" s="8" t="n">
        <v>0</v>
      </c>
      <c r="E58" s="10" t="n">
        <v>0</v>
      </c>
      <c r="F58" s="18" t="n">
        <f aca="false">D58*E58</f>
        <v>0</v>
      </c>
      <c r="G58" s="12" t="n">
        <v>0.08</v>
      </c>
      <c r="H58" s="19" t="n">
        <f aca="false">F58*(1+G58)</f>
        <v>0</v>
      </c>
    </row>
    <row r="59" customFormat="false" ht="12.75" hidden="false" customHeight="false" outlineLevel="0" collapsed="false">
      <c r="B59" s="8" t="n">
        <v>57</v>
      </c>
      <c r="C59" s="9" t="s">
        <v>62</v>
      </c>
      <c r="D59" s="8" t="n">
        <v>0</v>
      </c>
      <c r="E59" s="10" t="n">
        <v>0</v>
      </c>
      <c r="F59" s="18" t="n">
        <f aca="false">D59*E59</f>
        <v>0</v>
      </c>
      <c r="G59" s="12" t="n">
        <v>0.08</v>
      </c>
      <c r="H59" s="19" t="n">
        <f aca="false">F59*(1+G59)</f>
        <v>0</v>
      </c>
    </row>
    <row r="60" customFormat="false" ht="12.75" hidden="false" customHeight="false" outlineLevel="0" collapsed="false">
      <c r="B60" s="8" t="n">
        <v>58</v>
      </c>
      <c r="C60" s="14" t="s">
        <v>63</v>
      </c>
      <c r="D60" s="8" t="n">
        <v>0</v>
      </c>
      <c r="E60" s="10" t="n">
        <v>0</v>
      </c>
      <c r="F60" s="18" t="n">
        <f aca="false">D60*E60</f>
        <v>0</v>
      </c>
      <c r="G60" s="12" t="n">
        <v>0.08</v>
      </c>
      <c r="H60" s="19" t="n">
        <f aca="false">F60*(1+G60)</f>
        <v>0</v>
      </c>
    </row>
    <row r="61" customFormat="false" ht="12.75" hidden="false" customHeight="false" outlineLevel="0" collapsed="false">
      <c r="B61" s="8" t="n">
        <v>59</v>
      </c>
      <c r="C61" s="9" t="s">
        <v>64</v>
      </c>
      <c r="D61" s="8" t="n">
        <v>0</v>
      </c>
      <c r="E61" s="10" t="n">
        <v>0</v>
      </c>
      <c r="F61" s="18" t="n">
        <f aca="false">D61*E61</f>
        <v>0</v>
      </c>
      <c r="G61" s="12" t="n">
        <v>0.08</v>
      </c>
      <c r="H61" s="19" t="n">
        <f aca="false">F61*(1+G61)</f>
        <v>0</v>
      </c>
    </row>
    <row r="62" customFormat="false" ht="12.75" hidden="false" customHeight="false" outlineLevel="0" collapsed="false">
      <c r="B62" s="8" t="n">
        <v>60</v>
      </c>
      <c r="C62" s="9" t="s">
        <v>65</v>
      </c>
      <c r="D62" s="8" t="n">
        <v>0</v>
      </c>
      <c r="E62" s="10" t="n">
        <v>0</v>
      </c>
      <c r="F62" s="18" t="n">
        <f aca="false">D62*E62</f>
        <v>0</v>
      </c>
      <c r="G62" s="12" t="n">
        <v>0.08</v>
      </c>
      <c r="H62" s="19" t="n">
        <f aca="false">F62*(1+G62)</f>
        <v>0</v>
      </c>
    </row>
    <row r="63" customFormat="false" ht="12.75" hidden="false" customHeight="false" outlineLevel="0" collapsed="false">
      <c r="B63" s="8" t="n">
        <v>61</v>
      </c>
      <c r="C63" s="14" t="s">
        <v>66</v>
      </c>
      <c r="D63" s="8" t="n">
        <v>0</v>
      </c>
      <c r="E63" s="10" t="n">
        <v>0</v>
      </c>
      <c r="F63" s="18" t="n">
        <f aca="false">D63*E63</f>
        <v>0</v>
      </c>
      <c r="G63" s="12" t="n">
        <v>0.08</v>
      </c>
      <c r="H63" s="19" t="n">
        <f aca="false">F63*(1+G63)</f>
        <v>0</v>
      </c>
    </row>
    <row r="64" customFormat="false" ht="12.75" hidden="false" customHeight="false" outlineLevel="0" collapsed="false">
      <c r="B64" s="8" t="n">
        <v>62</v>
      </c>
      <c r="C64" s="14" t="s">
        <v>67</v>
      </c>
      <c r="D64" s="8" t="n">
        <v>0</v>
      </c>
      <c r="E64" s="10" t="n">
        <v>0</v>
      </c>
      <c r="F64" s="18" t="n">
        <f aca="false">D64*E64</f>
        <v>0</v>
      </c>
      <c r="G64" s="12" t="n">
        <v>0.08</v>
      </c>
      <c r="H64" s="19" t="n">
        <f aca="false">F64*(1+G64)</f>
        <v>0</v>
      </c>
    </row>
    <row r="65" customFormat="false" ht="12.75" hidden="false" customHeight="false" outlineLevel="0" collapsed="false">
      <c r="B65" s="8" t="n">
        <v>63</v>
      </c>
      <c r="C65" s="9" t="s">
        <v>68</v>
      </c>
      <c r="D65" s="8" t="n">
        <v>0</v>
      </c>
      <c r="E65" s="10" t="n">
        <v>0</v>
      </c>
      <c r="F65" s="18" t="n">
        <f aca="false">D65*E65</f>
        <v>0</v>
      </c>
      <c r="G65" s="12" t="n">
        <v>0.08</v>
      </c>
      <c r="H65" s="19" t="n">
        <f aca="false">F65*(1+G65)</f>
        <v>0</v>
      </c>
    </row>
    <row r="66" customFormat="false" ht="12.75" hidden="false" customHeight="false" outlineLevel="0" collapsed="false">
      <c r="B66" s="8" t="n">
        <v>64</v>
      </c>
      <c r="C66" s="14" t="s">
        <v>69</v>
      </c>
      <c r="D66" s="8" t="n">
        <v>0</v>
      </c>
      <c r="E66" s="10" t="n">
        <v>0</v>
      </c>
      <c r="F66" s="18" t="n">
        <f aca="false">D66*E66</f>
        <v>0</v>
      </c>
      <c r="G66" s="12" t="n">
        <v>0.08</v>
      </c>
      <c r="H66" s="19" t="n">
        <f aca="false">F66*(1+G66)</f>
        <v>0</v>
      </c>
    </row>
    <row r="67" customFormat="false" ht="12.75" hidden="false" customHeight="false" outlineLevel="0" collapsed="false">
      <c r="B67" s="8" t="n">
        <v>65</v>
      </c>
      <c r="C67" s="14" t="s">
        <v>70</v>
      </c>
      <c r="D67" s="8" t="n">
        <v>0</v>
      </c>
      <c r="E67" s="10" t="n">
        <v>0</v>
      </c>
      <c r="F67" s="18" t="n">
        <f aca="false">D67*E67</f>
        <v>0</v>
      </c>
      <c r="G67" s="12" t="n">
        <v>0.08</v>
      </c>
      <c r="H67" s="19" t="n">
        <f aca="false">F67*(1+G67)</f>
        <v>0</v>
      </c>
    </row>
    <row r="68" customFormat="false" ht="12.75" hidden="false" customHeight="false" outlineLevel="0" collapsed="false">
      <c r="B68" s="8" t="n">
        <v>66</v>
      </c>
      <c r="C68" s="14" t="s">
        <v>71</v>
      </c>
      <c r="D68" s="8" t="n">
        <v>0</v>
      </c>
      <c r="E68" s="10" t="n">
        <v>0</v>
      </c>
      <c r="F68" s="18" t="n">
        <f aca="false">D68*E68</f>
        <v>0</v>
      </c>
      <c r="G68" s="12" t="n">
        <v>0.08</v>
      </c>
      <c r="H68" s="19" t="n">
        <f aca="false">F68*(1+G68)</f>
        <v>0</v>
      </c>
    </row>
    <row r="69" customFormat="false" ht="12.75" hidden="false" customHeight="false" outlineLevel="0" collapsed="false">
      <c r="B69" s="8" t="n">
        <v>67</v>
      </c>
      <c r="C69" s="14" t="s">
        <v>72</v>
      </c>
      <c r="D69" s="8" t="n">
        <v>70</v>
      </c>
      <c r="E69" s="10" t="n">
        <f aca="false">4.24*1.05</f>
        <v>4.452</v>
      </c>
      <c r="F69" s="18" t="n">
        <f aca="false">D69*E69</f>
        <v>311.64</v>
      </c>
      <c r="G69" s="12" t="n">
        <v>0.08</v>
      </c>
      <c r="H69" s="19" t="n">
        <f aca="false">F69*(1+G69)</f>
        <v>336.5712</v>
      </c>
    </row>
    <row r="70" customFormat="false" ht="12.75" hidden="false" customHeight="false" outlineLevel="0" collapsed="false">
      <c r="B70" s="8" t="n">
        <v>68</v>
      </c>
      <c r="C70" s="14" t="s">
        <v>73</v>
      </c>
      <c r="D70" s="8" t="n">
        <v>2</v>
      </c>
      <c r="E70" s="10" t="n">
        <f aca="false">23.41*1.05</f>
        <v>24.5805</v>
      </c>
      <c r="F70" s="18" t="n">
        <f aca="false">D70*E70</f>
        <v>49.161</v>
      </c>
      <c r="G70" s="12" t="n">
        <v>0.08</v>
      </c>
      <c r="H70" s="19" t="n">
        <f aca="false">F70*(1+G70)</f>
        <v>53.09388</v>
      </c>
    </row>
    <row r="71" customFormat="false" ht="12.75" hidden="false" customHeight="false" outlineLevel="0" collapsed="false">
      <c r="B71" s="8" t="n">
        <v>69</v>
      </c>
      <c r="C71" s="14" t="s">
        <v>74</v>
      </c>
      <c r="D71" s="8" t="n">
        <v>100</v>
      </c>
      <c r="E71" s="10" t="n">
        <f aca="false">1.76*1.05</f>
        <v>1.848</v>
      </c>
      <c r="F71" s="18" t="n">
        <f aca="false">D71*E71</f>
        <v>184.8</v>
      </c>
      <c r="G71" s="12" t="n">
        <v>0.08</v>
      </c>
      <c r="H71" s="19" t="n">
        <f aca="false">F71*(1+G71)</f>
        <v>199.584</v>
      </c>
    </row>
    <row r="72" customFormat="false" ht="12.75" hidden="false" customHeight="false" outlineLevel="0" collapsed="false">
      <c r="B72" s="8" t="n">
        <v>70</v>
      </c>
      <c r="C72" s="14" t="s">
        <v>75</v>
      </c>
      <c r="D72" s="8" t="n">
        <v>30</v>
      </c>
      <c r="E72" s="10" t="n">
        <f aca="false">22.71*1.05</f>
        <v>23.8455</v>
      </c>
      <c r="F72" s="18" t="n">
        <f aca="false">D72*E72</f>
        <v>715.365</v>
      </c>
      <c r="G72" s="12" t="n">
        <v>0.08</v>
      </c>
      <c r="H72" s="19" t="n">
        <f aca="false">F72*(1+G72)</f>
        <v>772.5942</v>
      </c>
    </row>
    <row r="73" customFormat="false" ht="12.75" hidden="false" customHeight="false" outlineLevel="0" collapsed="false">
      <c r="B73" s="8" t="n">
        <v>71</v>
      </c>
      <c r="C73" s="14" t="s">
        <v>76</v>
      </c>
      <c r="D73" s="8" t="n">
        <v>50</v>
      </c>
      <c r="E73" s="10" t="n">
        <f aca="false">7.57*1.05</f>
        <v>7.9485</v>
      </c>
      <c r="F73" s="18" t="n">
        <f aca="false">D73*E73</f>
        <v>397.425</v>
      </c>
      <c r="G73" s="12" t="n">
        <v>0.08</v>
      </c>
      <c r="H73" s="19" t="n">
        <f aca="false">F73*(1+G73)</f>
        <v>429.219</v>
      </c>
    </row>
    <row r="74" customFormat="false" ht="12.75" hidden="false" customHeight="false" outlineLevel="0" collapsed="false">
      <c r="B74" s="8" t="n">
        <v>72</v>
      </c>
      <c r="C74" s="14" t="s">
        <v>77</v>
      </c>
      <c r="D74" s="8" t="n">
        <v>50</v>
      </c>
      <c r="E74" s="10" t="n">
        <f aca="false">1.57*1.05</f>
        <v>1.6485</v>
      </c>
      <c r="F74" s="18" t="n">
        <f aca="false">D74*E74</f>
        <v>82.425</v>
      </c>
      <c r="G74" s="12" t="n">
        <v>0.08</v>
      </c>
      <c r="H74" s="19" t="n">
        <f aca="false">F74*(1+G74)</f>
        <v>89.019</v>
      </c>
    </row>
    <row r="75" customFormat="false" ht="12.75" hidden="false" customHeight="false" outlineLevel="0" collapsed="false">
      <c r="B75" s="8" t="n">
        <v>73</v>
      </c>
      <c r="C75" s="14" t="s">
        <v>78</v>
      </c>
      <c r="D75" s="8" t="n">
        <v>50</v>
      </c>
      <c r="E75" s="10" t="n">
        <v>1.65</v>
      </c>
      <c r="F75" s="18" t="n">
        <f aca="false">D75*E75</f>
        <v>82.5</v>
      </c>
      <c r="G75" s="12" t="n">
        <v>0.08</v>
      </c>
      <c r="H75" s="19" t="n">
        <f aca="false">F75*(1+G75)</f>
        <v>89.1</v>
      </c>
    </row>
    <row r="76" customFormat="false" ht="12.75" hidden="false" customHeight="false" outlineLevel="0" collapsed="false">
      <c r="B76" s="8" t="n">
        <v>74</v>
      </c>
      <c r="C76" s="14" t="s">
        <v>79</v>
      </c>
      <c r="D76" s="8" t="n">
        <v>20</v>
      </c>
      <c r="E76" s="10" t="n">
        <f aca="false">8.51*1.05</f>
        <v>8.9355</v>
      </c>
      <c r="F76" s="18" t="n">
        <f aca="false">D76*E76</f>
        <v>178.71</v>
      </c>
      <c r="G76" s="12" t="n">
        <v>0.08</v>
      </c>
      <c r="H76" s="19" t="n">
        <f aca="false">F76*(1+G76)</f>
        <v>193.0068</v>
      </c>
    </row>
    <row r="77" customFormat="false" ht="12.75" hidden="false" customHeight="false" outlineLevel="0" collapsed="false">
      <c r="B77" s="8" t="n">
        <v>75</v>
      </c>
      <c r="C77" s="14" t="s">
        <v>80</v>
      </c>
      <c r="D77" s="8" t="n">
        <v>80</v>
      </c>
      <c r="E77" s="10" t="n">
        <f aca="false">16.75*1.05</f>
        <v>17.5875</v>
      </c>
      <c r="F77" s="18" t="n">
        <f aca="false">D77*E77</f>
        <v>1407</v>
      </c>
      <c r="G77" s="12" t="n">
        <v>0.08</v>
      </c>
      <c r="H77" s="19" t="n">
        <f aca="false">F77*(1+G77)</f>
        <v>1519.56</v>
      </c>
    </row>
    <row r="78" customFormat="false" ht="12.75" hidden="false" customHeight="false" outlineLevel="0" collapsed="false">
      <c r="B78" s="8" t="n">
        <v>76</v>
      </c>
      <c r="C78" s="9" t="s">
        <v>81</v>
      </c>
      <c r="D78" s="8" t="n">
        <v>5</v>
      </c>
      <c r="E78" s="10" t="n">
        <f aca="false">8.22*1.05</f>
        <v>8.631</v>
      </c>
      <c r="F78" s="18" t="n">
        <f aca="false">D78*E78</f>
        <v>43.155</v>
      </c>
      <c r="G78" s="12" t="n">
        <v>0.08</v>
      </c>
      <c r="H78" s="19" t="n">
        <f aca="false">F78*(1+G78)</f>
        <v>46.6074</v>
      </c>
    </row>
    <row r="79" customFormat="false" ht="12.75" hidden="false" customHeight="false" outlineLevel="0" collapsed="false">
      <c r="B79" s="8" t="n">
        <v>77</v>
      </c>
      <c r="C79" s="14" t="s">
        <v>82</v>
      </c>
      <c r="D79" s="8" t="n">
        <v>5</v>
      </c>
      <c r="E79" s="10" t="n">
        <f aca="false">20.86*1.05</f>
        <v>21.903</v>
      </c>
      <c r="F79" s="18" t="n">
        <f aca="false">D79*E79</f>
        <v>109.515</v>
      </c>
      <c r="G79" s="12" t="n">
        <v>0.08</v>
      </c>
      <c r="H79" s="19" t="n">
        <f aca="false">F79*(1+G79)</f>
        <v>118.2762</v>
      </c>
    </row>
    <row r="80" customFormat="false" ht="12.75" hidden="false" customHeight="false" outlineLevel="0" collapsed="false">
      <c r="B80" s="8" t="n">
        <v>78</v>
      </c>
      <c r="C80" s="14" t="s">
        <v>83</v>
      </c>
      <c r="D80" s="8" t="n">
        <v>20</v>
      </c>
      <c r="E80" s="10" t="n">
        <v>39.43</v>
      </c>
      <c r="F80" s="18" t="n">
        <f aca="false">D80*E80</f>
        <v>788.6</v>
      </c>
      <c r="G80" s="12" t="n">
        <v>0.08</v>
      </c>
      <c r="H80" s="19" t="n">
        <f aca="false">F80*(1+G80)</f>
        <v>851.688</v>
      </c>
    </row>
    <row r="81" customFormat="false" ht="12.75" hidden="false" customHeight="false" outlineLevel="0" collapsed="false">
      <c r="B81" s="8" t="n">
        <v>79</v>
      </c>
      <c r="C81" s="14" t="s">
        <v>84</v>
      </c>
      <c r="D81" s="8" t="n">
        <v>50</v>
      </c>
      <c r="E81" s="10" t="n">
        <v>15.89</v>
      </c>
      <c r="F81" s="18" t="n">
        <f aca="false">D81*E81</f>
        <v>794.5</v>
      </c>
      <c r="G81" s="12" t="n">
        <v>0.08</v>
      </c>
      <c r="H81" s="19" t="n">
        <f aca="false">F81*(1+G81)</f>
        <v>858.06</v>
      </c>
    </row>
    <row r="82" customFormat="false" ht="12.75" hidden="false" customHeight="false" outlineLevel="0" collapsed="false">
      <c r="B82" s="8" t="n">
        <v>80</v>
      </c>
      <c r="C82" s="9" t="s">
        <v>85</v>
      </c>
      <c r="D82" s="8" t="n">
        <v>15</v>
      </c>
      <c r="E82" s="10" t="n">
        <v>439.82</v>
      </c>
      <c r="F82" s="18" t="n">
        <f aca="false">D82*E82</f>
        <v>6597.3</v>
      </c>
      <c r="G82" s="12" t="n">
        <v>0.08</v>
      </c>
      <c r="H82" s="19" t="n">
        <f aca="false">F82*(1+G82)</f>
        <v>7125.084</v>
      </c>
    </row>
    <row r="83" customFormat="false" ht="12.75" hidden="false" customHeight="false" outlineLevel="0" collapsed="false">
      <c r="B83" s="8" t="n">
        <v>81</v>
      </c>
      <c r="C83" s="9" t="s">
        <v>86</v>
      </c>
      <c r="D83" s="8" t="n">
        <v>10</v>
      </c>
      <c r="E83" s="10" t="n">
        <f aca="false">13.2*1.05</f>
        <v>13.86</v>
      </c>
      <c r="F83" s="18" t="n">
        <f aca="false">D83*E83</f>
        <v>138.6</v>
      </c>
      <c r="G83" s="12" t="n">
        <v>0.08</v>
      </c>
      <c r="H83" s="19" t="n">
        <f aca="false">F83*(1+G83)</f>
        <v>149.688</v>
      </c>
    </row>
    <row r="84" customFormat="false" ht="12.75" hidden="false" customHeight="false" outlineLevel="0" collapsed="false">
      <c r="B84" s="8" t="n">
        <v>82</v>
      </c>
      <c r="C84" s="9" t="s">
        <v>87</v>
      </c>
      <c r="D84" s="8" t="n">
        <v>20</v>
      </c>
      <c r="E84" s="10" t="n">
        <f aca="false">12.6*1.05</f>
        <v>13.23</v>
      </c>
      <c r="F84" s="18" t="n">
        <f aca="false">D84*E84</f>
        <v>264.6</v>
      </c>
      <c r="G84" s="12" t="n">
        <v>0.08</v>
      </c>
      <c r="H84" s="19" t="n">
        <f aca="false">F84*(1+G84)</f>
        <v>285.768</v>
      </c>
    </row>
    <row r="85" customFormat="false" ht="12.75" hidden="false" customHeight="false" outlineLevel="0" collapsed="false">
      <c r="B85" s="8" t="n">
        <v>83</v>
      </c>
      <c r="C85" s="14" t="s">
        <v>88</v>
      </c>
      <c r="D85" s="8" t="n">
        <v>10</v>
      </c>
      <c r="E85" s="10" t="n">
        <f aca="false">5.35*1.05</f>
        <v>5.6175</v>
      </c>
      <c r="F85" s="18" t="n">
        <f aca="false">D85*E85</f>
        <v>56.175</v>
      </c>
      <c r="G85" s="12" t="n">
        <v>0.08</v>
      </c>
      <c r="H85" s="19" t="n">
        <f aca="false">F85*(1+G85)</f>
        <v>60.669</v>
      </c>
    </row>
    <row r="86" customFormat="false" ht="12.75" hidden="false" customHeight="false" outlineLevel="0" collapsed="false">
      <c r="B86" s="8" t="n">
        <v>84</v>
      </c>
      <c r="C86" s="14" t="s">
        <v>89</v>
      </c>
      <c r="D86" s="8" t="n">
        <v>10</v>
      </c>
      <c r="E86" s="10" t="n">
        <f aca="false">2.84*1.05</f>
        <v>2.982</v>
      </c>
      <c r="F86" s="18" t="n">
        <f aca="false">D86*E86</f>
        <v>29.82</v>
      </c>
      <c r="G86" s="12" t="n">
        <v>0.08</v>
      </c>
      <c r="H86" s="19" t="n">
        <f aca="false">F86*(1+G86)</f>
        <v>32.2056</v>
      </c>
    </row>
    <row r="87" customFormat="false" ht="12.75" hidden="false" customHeight="false" outlineLevel="0" collapsed="false">
      <c r="B87" s="8" t="n">
        <v>85</v>
      </c>
      <c r="C87" s="14" t="s">
        <v>90</v>
      </c>
      <c r="D87" s="8" t="n">
        <v>10</v>
      </c>
      <c r="E87" s="10" t="n">
        <f aca="false">4.73*1.05</f>
        <v>4.9665</v>
      </c>
      <c r="F87" s="18" t="n">
        <f aca="false">D87*E87</f>
        <v>49.665</v>
      </c>
      <c r="G87" s="12" t="n">
        <v>0.08</v>
      </c>
      <c r="H87" s="19" t="n">
        <f aca="false">F87*(1+G87)</f>
        <v>53.6382</v>
      </c>
    </row>
    <row r="88" customFormat="false" ht="12.75" hidden="false" customHeight="false" outlineLevel="0" collapsed="false">
      <c r="B88" s="8" t="n">
        <v>86</v>
      </c>
      <c r="C88" s="14" t="s">
        <v>91</v>
      </c>
      <c r="D88" s="8" t="n">
        <v>60</v>
      </c>
      <c r="E88" s="10" t="n">
        <f aca="false">2.74*1.05</f>
        <v>2.877</v>
      </c>
      <c r="F88" s="18" t="n">
        <f aca="false">D88*E88</f>
        <v>172.62</v>
      </c>
      <c r="G88" s="12" t="n">
        <v>0.08</v>
      </c>
      <c r="H88" s="19" t="n">
        <f aca="false">F88*(1+G88)</f>
        <v>186.4296</v>
      </c>
    </row>
    <row r="89" customFormat="false" ht="12.75" hidden="false" customHeight="false" outlineLevel="0" collapsed="false">
      <c r="B89" s="8" t="n">
        <v>87</v>
      </c>
      <c r="C89" s="14" t="s">
        <v>92</v>
      </c>
      <c r="D89" s="8" t="n">
        <v>60</v>
      </c>
      <c r="E89" s="10" t="n">
        <f aca="false">1.73*1.05</f>
        <v>1.8165</v>
      </c>
      <c r="F89" s="18" t="n">
        <f aca="false">D89*E89</f>
        <v>108.99</v>
      </c>
      <c r="G89" s="12" t="n">
        <v>0.08</v>
      </c>
      <c r="H89" s="19" t="n">
        <f aca="false">F89*(1+G89)</f>
        <v>117.7092</v>
      </c>
    </row>
    <row r="90" customFormat="false" ht="12.75" hidden="false" customHeight="false" outlineLevel="0" collapsed="false">
      <c r="B90" s="8" t="n">
        <v>88</v>
      </c>
      <c r="C90" s="9" t="s">
        <v>93</v>
      </c>
      <c r="D90" s="8" t="n">
        <v>50</v>
      </c>
      <c r="E90" s="10" t="n">
        <v>28.77</v>
      </c>
      <c r="F90" s="18" t="n">
        <f aca="false">D90*E90</f>
        <v>1438.5</v>
      </c>
      <c r="G90" s="12" t="n">
        <v>0.08</v>
      </c>
      <c r="H90" s="19" t="n">
        <f aca="false">F90*(1+G90)</f>
        <v>1553.58</v>
      </c>
    </row>
    <row r="91" customFormat="false" ht="12.75" hidden="false" customHeight="false" outlineLevel="0" collapsed="false">
      <c r="B91" s="8" t="n">
        <v>89</v>
      </c>
      <c r="C91" s="9" t="s">
        <v>94</v>
      </c>
      <c r="D91" s="8" t="n">
        <v>20</v>
      </c>
      <c r="E91" s="10" t="n">
        <f aca="false">26.47*1.05</f>
        <v>27.7935</v>
      </c>
      <c r="F91" s="18" t="n">
        <f aca="false">D91*E91</f>
        <v>555.87</v>
      </c>
      <c r="G91" s="12" t="n">
        <v>0.08</v>
      </c>
      <c r="H91" s="19" t="n">
        <f aca="false">F91*(1+G91)</f>
        <v>600.3396</v>
      </c>
    </row>
    <row r="92" customFormat="false" ht="12.75" hidden="false" customHeight="false" outlineLevel="0" collapsed="false">
      <c r="B92" s="8" t="n">
        <v>90</v>
      </c>
      <c r="C92" s="9" t="s">
        <v>95</v>
      </c>
      <c r="D92" s="8" t="n">
        <v>12</v>
      </c>
      <c r="E92" s="10" t="n">
        <v>29.07</v>
      </c>
      <c r="F92" s="18" t="n">
        <f aca="false">D92*E92</f>
        <v>348.84</v>
      </c>
      <c r="G92" s="12" t="n">
        <v>0.08</v>
      </c>
      <c r="H92" s="19" t="n">
        <f aca="false">F92*(1+G92)</f>
        <v>376.7472</v>
      </c>
    </row>
    <row r="93" customFormat="false" ht="12.75" hidden="false" customHeight="false" outlineLevel="0" collapsed="false">
      <c r="B93" s="8" t="n">
        <v>91</v>
      </c>
      <c r="C93" s="14" t="s">
        <v>96</v>
      </c>
      <c r="D93" s="8" t="n">
        <v>75</v>
      </c>
      <c r="E93" s="10" t="n">
        <v>23.78</v>
      </c>
      <c r="F93" s="18" t="n">
        <f aca="false">D93*E93</f>
        <v>1783.5</v>
      </c>
      <c r="G93" s="12" t="n">
        <v>0.08</v>
      </c>
      <c r="H93" s="19" t="n">
        <f aca="false">F93*(1+G93)</f>
        <v>1926.18</v>
      </c>
    </row>
    <row r="94" customFormat="false" ht="12.75" hidden="false" customHeight="false" outlineLevel="0" collapsed="false">
      <c r="B94" s="8" t="n">
        <v>92</v>
      </c>
      <c r="C94" s="14" t="s">
        <v>97</v>
      </c>
      <c r="D94" s="8" t="n">
        <v>20</v>
      </c>
      <c r="E94" s="10" t="n">
        <f aca="false">17.04*1.05</f>
        <v>17.892</v>
      </c>
      <c r="F94" s="18" t="n">
        <f aca="false">D94*E94</f>
        <v>357.84</v>
      </c>
      <c r="G94" s="12" t="n">
        <v>0.08</v>
      </c>
      <c r="H94" s="19" t="n">
        <f aca="false">F94*(1+G94)</f>
        <v>386.4672</v>
      </c>
    </row>
    <row r="95" customFormat="false" ht="12.75" hidden="false" customHeight="false" outlineLevel="0" collapsed="false">
      <c r="B95" s="8" t="n">
        <v>93</v>
      </c>
      <c r="C95" s="14" t="s">
        <v>98</v>
      </c>
      <c r="D95" s="8" t="n">
        <v>5</v>
      </c>
      <c r="E95" s="10" t="n">
        <f aca="false">7.09*1.05</f>
        <v>7.4445</v>
      </c>
      <c r="F95" s="18" t="n">
        <f aca="false">D95*E95</f>
        <v>37.2225</v>
      </c>
      <c r="G95" s="12" t="n">
        <v>0.08</v>
      </c>
      <c r="H95" s="19" t="n">
        <f aca="false">F95*(1+G95)</f>
        <v>40.2003</v>
      </c>
    </row>
    <row r="96" customFormat="false" ht="12.75" hidden="false" customHeight="false" outlineLevel="0" collapsed="false">
      <c r="B96" s="8" t="n">
        <v>94</v>
      </c>
      <c r="C96" s="9" t="s">
        <v>99</v>
      </c>
      <c r="D96" s="8" t="n">
        <v>40</v>
      </c>
      <c r="E96" s="10" t="n">
        <f aca="false">17.12*1.05</f>
        <v>17.976</v>
      </c>
      <c r="F96" s="18" t="n">
        <f aca="false">D96*E96</f>
        <v>719.04</v>
      </c>
      <c r="G96" s="12" t="n">
        <v>0.08</v>
      </c>
      <c r="H96" s="19" t="n">
        <f aca="false">F96*(1+G96)</f>
        <v>776.5632</v>
      </c>
    </row>
    <row r="97" customFormat="false" ht="12.75" hidden="false" customHeight="false" outlineLevel="0" collapsed="false">
      <c r="B97" s="8" t="n">
        <v>95</v>
      </c>
      <c r="C97" s="14" t="s">
        <v>100</v>
      </c>
      <c r="D97" s="8" t="n">
        <v>5</v>
      </c>
      <c r="E97" s="10" t="n">
        <f aca="false">4.41*1.05</f>
        <v>4.6305</v>
      </c>
      <c r="F97" s="18" t="n">
        <f aca="false">D97*E97</f>
        <v>23.1525</v>
      </c>
      <c r="G97" s="12" t="n">
        <v>0.08</v>
      </c>
      <c r="H97" s="19" t="n">
        <f aca="false">F97*(1+G97)</f>
        <v>25.0047</v>
      </c>
    </row>
    <row r="98" customFormat="false" ht="12.75" hidden="false" customHeight="false" outlineLevel="0" collapsed="false">
      <c r="B98" s="8" t="n">
        <v>96</v>
      </c>
      <c r="C98" s="14" t="s">
        <v>101</v>
      </c>
      <c r="D98" s="8" t="n">
        <v>20</v>
      </c>
      <c r="E98" s="10" t="n">
        <f aca="false">12.81*1.05</f>
        <v>13.4505</v>
      </c>
      <c r="F98" s="18" t="n">
        <f aca="false">D98*E98</f>
        <v>269.01</v>
      </c>
      <c r="G98" s="12" t="n">
        <v>0.08</v>
      </c>
      <c r="H98" s="19" t="n">
        <f aca="false">F98*(1+G98)</f>
        <v>290.5308</v>
      </c>
    </row>
    <row r="99" customFormat="false" ht="12.75" hidden="false" customHeight="false" outlineLevel="0" collapsed="false">
      <c r="B99" s="8" t="n">
        <v>97</v>
      </c>
      <c r="C99" s="14" t="s">
        <v>102</v>
      </c>
      <c r="D99" s="8" t="n">
        <v>50</v>
      </c>
      <c r="E99" s="10" t="n">
        <f aca="false">8.76*1.05</f>
        <v>9.198</v>
      </c>
      <c r="F99" s="18" t="n">
        <f aca="false">D99*E99</f>
        <v>459.9</v>
      </c>
      <c r="G99" s="12" t="n">
        <v>0.08</v>
      </c>
      <c r="H99" s="19" t="n">
        <f aca="false">F99*(1+G99)</f>
        <v>496.692</v>
      </c>
    </row>
    <row r="100" customFormat="false" ht="12.75" hidden="false" customHeight="false" outlineLevel="0" collapsed="false">
      <c r="B100" s="8" t="n">
        <v>98</v>
      </c>
      <c r="C100" s="14" t="s">
        <v>103</v>
      </c>
      <c r="D100" s="8" t="n">
        <v>60</v>
      </c>
      <c r="E100" s="10" t="n">
        <v>30.92</v>
      </c>
      <c r="F100" s="18" t="n">
        <f aca="false">D100*E100</f>
        <v>1855.2</v>
      </c>
      <c r="G100" s="12" t="n">
        <v>0.08</v>
      </c>
      <c r="H100" s="19" t="n">
        <f aca="false">F100*(1+G100)</f>
        <v>2003.616</v>
      </c>
    </row>
    <row r="101" customFormat="false" ht="12.75" hidden="false" customHeight="false" outlineLevel="0" collapsed="false">
      <c r="B101" s="8" t="n">
        <v>99</v>
      </c>
      <c r="C101" s="9" t="s">
        <v>104</v>
      </c>
      <c r="D101" s="8" t="n">
        <v>10</v>
      </c>
      <c r="E101" s="10" t="n">
        <f aca="false">30.4*1.05</f>
        <v>31.92</v>
      </c>
      <c r="F101" s="18" t="n">
        <f aca="false">D101*E101</f>
        <v>319.2</v>
      </c>
      <c r="G101" s="12" t="n">
        <v>0.08</v>
      </c>
      <c r="H101" s="19" t="n">
        <f aca="false">F101*(1+G101)</f>
        <v>344.736</v>
      </c>
    </row>
    <row r="102" customFormat="false" ht="12.75" hidden="false" customHeight="false" outlineLevel="0" collapsed="false">
      <c r="B102" s="8" t="n">
        <v>100</v>
      </c>
      <c r="C102" s="14" t="s">
        <v>105</v>
      </c>
      <c r="D102" s="8" t="n">
        <v>10</v>
      </c>
      <c r="E102" s="10" t="n">
        <v>23.54</v>
      </c>
      <c r="F102" s="18" t="n">
        <f aca="false">D102*E102</f>
        <v>235.4</v>
      </c>
      <c r="G102" s="12" t="n">
        <v>0.08</v>
      </c>
      <c r="H102" s="19" t="n">
        <f aca="false">F102*(1+G102)</f>
        <v>254.232</v>
      </c>
    </row>
    <row r="103" customFormat="false" ht="12.75" hidden="false" customHeight="false" outlineLevel="0" collapsed="false">
      <c r="B103" s="8" t="n">
        <v>101</v>
      </c>
      <c r="C103" s="14" t="s">
        <v>106</v>
      </c>
      <c r="D103" s="8" t="n">
        <v>45</v>
      </c>
      <c r="E103" s="10" t="n">
        <v>44.79</v>
      </c>
      <c r="F103" s="18" t="n">
        <f aca="false">D103*E103</f>
        <v>2015.55</v>
      </c>
      <c r="G103" s="12" t="n">
        <v>0.08</v>
      </c>
      <c r="H103" s="19" t="n">
        <f aca="false">F103*(1+G103)</f>
        <v>2176.794</v>
      </c>
    </row>
    <row r="104" customFormat="false" ht="12.75" hidden="false" customHeight="false" outlineLevel="0" collapsed="false">
      <c r="B104" s="8" t="n">
        <v>102</v>
      </c>
      <c r="C104" s="14" t="s">
        <v>107</v>
      </c>
      <c r="D104" s="8" t="n">
        <v>5</v>
      </c>
      <c r="E104" s="10" t="n">
        <f aca="false">8.31*1.05</f>
        <v>8.7255</v>
      </c>
      <c r="F104" s="18" t="n">
        <f aca="false">D104*E104</f>
        <v>43.6275</v>
      </c>
      <c r="G104" s="12" t="n">
        <v>0.08</v>
      </c>
      <c r="H104" s="19" t="n">
        <f aca="false">F104*(1+G104)</f>
        <v>47.1177</v>
      </c>
    </row>
    <row r="105" customFormat="false" ht="12.75" hidden="false" customHeight="false" outlineLevel="0" collapsed="false">
      <c r="B105" s="8" t="n">
        <v>103</v>
      </c>
      <c r="C105" s="14" t="s">
        <v>108</v>
      </c>
      <c r="D105" s="8" t="n">
        <v>15</v>
      </c>
      <c r="E105" s="10" t="n">
        <f aca="false">15.04*1.05</f>
        <v>15.792</v>
      </c>
      <c r="F105" s="18" t="n">
        <f aca="false">D105*E105</f>
        <v>236.88</v>
      </c>
      <c r="G105" s="12" t="n">
        <v>0.08</v>
      </c>
      <c r="H105" s="19" t="n">
        <f aca="false">F105*(1+G105)</f>
        <v>255.8304</v>
      </c>
    </row>
    <row r="106" customFormat="false" ht="12.75" hidden="false" customHeight="false" outlineLevel="0" collapsed="false">
      <c r="B106" s="8" t="n">
        <v>104</v>
      </c>
      <c r="C106" s="14" t="s">
        <v>109</v>
      </c>
      <c r="D106" s="8" t="n">
        <v>50</v>
      </c>
      <c r="E106" s="10" t="n">
        <v>180</v>
      </c>
      <c r="F106" s="18" t="n">
        <f aca="false">D106*E106</f>
        <v>9000</v>
      </c>
      <c r="G106" s="12" t="n">
        <v>0.08</v>
      </c>
      <c r="H106" s="19" t="n">
        <f aca="false">F106*(1+G106)</f>
        <v>9720</v>
      </c>
    </row>
    <row r="107" customFormat="false" ht="12.75" hidden="false" customHeight="false" outlineLevel="0" collapsed="false">
      <c r="B107" s="8" t="n">
        <v>105</v>
      </c>
      <c r="C107" s="14" t="s">
        <v>110</v>
      </c>
      <c r="D107" s="8" t="n">
        <v>5</v>
      </c>
      <c r="E107" s="10" t="n">
        <f aca="false">85.91*1.05</f>
        <v>90.2055</v>
      </c>
      <c r="F107" s="18" t="n">
        <f aca="false">D107*E107</f>
        <v>451.0275</v>
      </c>
      <c r="G107" s="12" t="n">
        <v>0.08</v>
      </c>
      <c r="H107" s="19" t="n">
        <f aca="false">F107*(1+G107)</f>
        <v>487.1097</v>
      </c>
    </row>
    <row r="108" customFormat="false" ht="12.75" hidden="false" customHeight="false" outlineLevel="0" collapsed="false">
      <c r="B108" s="8" t="n">
        <v>106</v>
      </c>
      <c r="C108" s="14" t="s">
        <v>111</v>
      </c>
      <c r="D108" s="8" t="n">
        <v>65</v>
      </c>
      <c r="E108" s="10" t="n">
        <f aca="false">19.36*1.05</f>
        <v>20.328</v>
      </c>
      <c r="F108" s="18" t="n">
        <f aca="false">D108*E108</f>
        <v>1321.32</v>
      </c>
      <c r="G108" s="12" t="n">
        <v>0.08</v>
      </c>
      <c r="H108" s="19" t="n">
        <f aca="false">F108*(1+G108)</f>
        <v>1427.0256</v>
      </c>
    </row>
    <row r="109" customFormat="false" ht="12.75" hidden="false" customHeight="false" outlineLevel="0" collapsed="false">
      <c r="B109" s="8" t="n">
        <v>107</v>
      </c>
      <c r="C109" s="9" t="s">
        <v>112</v>
      </c>
      <c r="D109" s="8" t="n">
        <v>5</v>
      </c>
      <c r="E109" s="10" t="n">
        <f aca="false">17.47*1.05</f>
        <v>18.3435</v>
      </c>
      <c r="F109" s="18" t="n">
        <f aca="false">D109*E109</f>
        <v>91.7175</v>
      </c>
      <c r="G109" s="12" t="n">
        <v>0.08</v>
      </c>
      <c r="H109" s="19" t="n">
        <f aca="false">F109*(1+G109)</f>
        <v>99.0549</v>
      </c>
    </row>
    <row r="110" customFormat="false" ht="12.75" hidden="false" customHeight="false" outlineLevel="0" collapsed="false">
      <c r="B110" s="8" t="n">
        <v>108</v>
      </c>
      <c r="C110" s="14" t="s">
        <v>113</v>
      </c>
      <c r="D110" s="8" t="n">
        <v>50</v>
      </c>
      <c r="E110" s="10" t="n">
        <f aca="false">14.73*1.05</f>
        <v>15.4665</v>
      </c>
      <c r="F110" s="18" t="n">
        <f aca="false">D110*E110</f>
        <v>773.325</v>
      </c>
      <c r="G110" s="12" t="n">
        <v>0.08</v>
      </c>
      <c r="H110" s="19" t="n">
        <f aca="false">F110*(1+G110)</f>
        <v>835.191</v>
      </c>
    </row>
    <row r="111" customFormat="false" ht="12.75" hidden="false" customHeight="false" outlineLevel="0" collapsed="false">
      <c r="B111" s="8" t="n">
        <v>109</v>
      </c>
      <c r="C111" s="14" t="s">
        <v>114</v>
      </c>
      <c r="D111" s="8" t="n">
        <v>50</v>
      </c>
      <c r="E111" s="10" t="n">
        <f aca="false">11.31*1.05</f>
        <v>11.8755</v>
      </c>
      <c r="F111" s="18" t="n">
        <f aca="false">D111*E111</f>
        <v>593.775</v>
      </c>
      <c r="G111" s="12" t="n">
        <v>0.08</v>
      </c>
      <c r="H111" s="19" t="n">
        <f aca="false">F111*(1+G111)</f>
        <v>641.277</v>
      </c>
    </row>
    <row r="112" customFormat="false" ht="12.75" hidden="false" customHeight="false" outlineLevel="0" collapsed="false">
      <c r="B112" s="8" t="n">
        <v>110</v>
      </c>
      <c r="C112" s="14" t="s">
        <v>115</v>
      </c>
      <c r="D112" s="8" t="n">
        <v>50</v>
      </c>
      <c r="E112" s="10" t="n">
        <f aca="false">1.69*1.05</f>
        <v>1.7745</v>
      </c>
      <c r="F112" s="18" t="n">
        <f aca="false">D112*E112</f>
        <v>88.725</v>
      </c>
      <c r="G112" s="12" t="n">
        <v>0.08</v>
      </c>
      <c r="H112" s="19" t="n">
        <f aca="false">F112*(1+G112)</f>
        <v>95.823</v>
      </c>
    </row>
    <row r="113" customFormat="false" ht="12.75" hidden="false" customHeight="false" outlineLevel="0" collapsed="false">
      <c r="B113" s="8" t="n">
        <v>111</v>
      </c>
      <c r="C113" s="14" t="s">
        <v>116</v>
      </c>
      <c r="D113" s="8" t="n">
        <v>50</v>
      </c>
      <c r="E113" s="10" t="n">
        <f aca="false">11.17*1.05</f>
        <v>11.7285</v>
      </c>
      <c r="F113" s="18" t="n">
        <f aca="false">D113*E113</f>
        <v>586.425</v>
      </c>
      <c r="G113" s="12" t="n">
        <v>0.08</v>
      </c>
      <c r="H113" s="19" t="n">
        <f aca="false">F113*(1+G113)</f>
        <v>633.339</v>
      </c>
    </row>
    <row r="114" customFormat="false" ht="12.75" hidden="false" customHeight="false" outlineLevel="0" collapsed="false">
      <c r="B114" s="8" t="n">
        <v>112</v>
      </c>
      <c r="C114" s="9" t="s">
        <v>117</v>
      </c>
      <c r="D114" s="8" t="n">
        <v>40</v>
      </c>
      <c r="E114" s="10" t="n">
        <f aca="false">15.25*1.05</f>
        <v>16.0125</v>
      </c>
      <c r="F114" s="18" t="n">
        <f aca="false">D114*E114</f>
        <v>640.5</v>
      </c>
      <c r="G114" s="12" t="n">
        <v>0.08</v>
      </c>
      <c r="H114" s="19" t="n">
        <f aca="false">F114*(1+G114)</f>
        <v>691.74</v>
      </c>
    </row>
    <row r="115" customFormat="false" ht="12.75" hidden="false" customHeight="false" outlineLevel="0" collapsed="false">
      <c r="B115" s="8" t="n">
        <v>113</v>
      </c>
      <c r="C115" s="9" t="s">
        <v>118</v>
      </c>
      <c r="D115" s="8" t="n">
        <v>10</v>
      </c>
      <c r="E115" s="10" t="n">
        <f aca="false">37.87*1.05</f>
        <v>39.7635</v>
      </c>
      <c r="F115" s="18" t="n">
        <f aca="false">D115*E115</f>
        <v>397.635</v>
      </c>
      <c r="G115" s="12" t="n">
        <v>0.08</v>
      </c>
      <c r="H115" s="19" t="n">
        <f aca="false">F115*(1+G115)</f>
        <v>429.4458</v>
      </c>
    </row>
    <row r="116" customFormat="false" ht="12.75" hidden="false" customHeight="false" outlineLevel="0" collapsed="false">
      <c r="B116" s="8" t="n">
        <v>114</v>
      </c>
      <c r="C116" s="14" t="s">
        <v>119</v>
      </c>
      <c r="D116" s="8" t="n">
        <v>5</v>
      </c>
      <c r="E116" s="10" t="n">
        <f aca="false">12.59*1.05</f>
        <v>13.2195</v>
      </c>
      <c r="F116" s="18" t="n">
        <f aca="false">D116*E116</f>
        <v>66.0975</v>
      </c>
      <c r="G116" s="12" t="n">
        <v>0.08</v>
      </c>
      <c r="H116" s="19" t="n">
        <f aca="false">F116*(1+G116)</f>
        <v>71.3853</v>
      </c>
    </row>
    <row r="117" customFormat="false" ht="12.75" hidden="false" customHeight="false" outlineLevel="0" collapsed="false">
      <c r="B117" s="8" t="n">
        <v>115</v>
      </c>
      <c r="C117" s="9" t="s">
        <v>120</v>
      </c>
      <c r="D117" s="8" t="n">
        <v>5</v>
      </c>
      <c r="E117" s="10" t="n">
        <f aca="false">15.7*1.05</f>
        <v>16.485</v>
      </c>
      <c r="F117" s="18" t="n">
        <f aca="false">D117*E117</f>
        <v>82.425</v>
      </c>
      <c r="G117" s="12" t="n">
        <v>0.08</v>
      </c>
      <c r="H117" s="19" t="n">
        <f aca="false">F117*(1+G117)</f>
        <v>89.019</v>
      </c>
    </row>
    <row r="118" customFormat="false" ht="12.75" hidden="false" customHeight="false" outlineLevel="0" collapsed="false">
      <c r="B118" s="8" t="n">
        <v>116</v>
      </c>
      <c r="C118" s="9" t="s">
        <v>121</v>
      </c>
      <c r="D118" s="8" t="n">
        <v>10</v>
      </c>
      <c r="E118" s="10" t="n">
        <f aca="false">28.93*1.05</f>
        <v>30.3765</v>
      </c>
      <c r="F118" s="18" t="n">
        <f aca="false">D118*E118</f>
        <v>303.765</v>
      </c>
      <c r="G118" s="12" t="n">
        <v>0.08</v>
      </c>
      <c r="H118" s="19" t="n">
        <f aca="false">F118*(1+G118)</f>
        <v>328.0662</v>
      </c>
    </row>
    <row r="119" customFormat="false" ht="12.75" hidden="false" customHeight="false" outlineLevel="0" collapsed="false">
      <c r="B119" s="8" t="n">
        <v>117</v>
      </c>
      <c r="C119" s="14" t="s">
        <v>122</v>
      </c>
      <c r="D119" s="8" t="n">
        <v>20</v>
      </c>
      <c r="E119" s="10" t="n">
        <f aca="false">2.39*1.05</f>
        <v>2.5095</v>
      </c>
      <c r="F119" s="18" t="n">
        <f aca="false">D119*E119</f>
        <v>50.19</v>
      </c>
      <c r="G119" s="12" t="n">
        <v>0.08</v>
      </c>
      <c r="H119" s="19" t="n">
        <f aca="false">F119*(1+G119)</f>
        <v>54.2052</v>
      </c>
    </row>
    <row r="120" customFormat="false" ht="12.75" hidden="false" customHeight="false" outlineLevel="0" collapsed="false">
      <c r="B120" s="8" t="n">
        <v>118</v>
      </c>
      <c r="C120" s="14" t="s">
        <v>123</v>
      </c>
      <c r="D120" s="8" t="n">
        <v>10</v>
      </c>
      <c r="E120" s="10" t="n">
        <f aca="false">7.89*1.05</f>
        <v>8.2845</v>
      </c>
      <c r="F120" s="18" t="n">
        <f aca="false">D120*E120</f>
        <v>82.845</v>
      </c>
      <c r="G120" s="12" t="n">
        <v>0.08</v>
      </c>
      <c r="H120" s="19" t="n">
        <f aca="false">F120*(1+G120)</f>
        <v>89.4726</v>
      </c>
    </row>
    <row r="121" customFormat="false" ht="12.75" hidden="false" customHeight="false" outlineLevel="0" collapsed="false">
      <c r="B121" s="8" t="n">
        <v>119</v>
      </c>
      <c r="C121" s="14" t="s">
        <v>124</v>
      </c>
      <c r="D121" s="8" t="n">
        <v>60</v>
      </c>
      <c r="E121" s="10" t="n">
        <v>8.56</v>
      </c>
      <c r="F121" s="18" t="n">
        <f aca="false">D121*E121</f>
        <v>513.6</v>
      </c>
      <c r="G121" s="12" t="n">
        <v>0.08</v>
      </c>
      <c r="H121" s="19" t="n">
        <f aca="false">F121*(1+G121)</f>
        <v>554.688</v>
      </c>
    </row>
    <row r="122" customFormat="false" ht="12.75" hidden="false" customHeight="false" outlineLevel="0" collapsed="false">
      <c r="B122" s="8" t="n">
        <v>120</v>
      </c>
      <c r="C122" s="14" t="s">
        <v>125</v>
      </c>
      <c r="D122" s="8" t="n">
        <v>200</v>
      </c>
      <c r="E122" s="10" t="n">
        <f aca="false">8.95*1.05</f>
        <v>9.3975</v>
      </c>
      <c r="F122" s="18" t="n">
        <f aca="false">D122*E122</f>
        <v>1879.5</v>
      </c>
      <c r="G122" s="12" t="n">
        <v>0.08</v>
      </c>
      <c r="H122" s="19" t="n">
        <f aca="false">F122*(1+G122)</f>
        <v>2029.86</v>
      </c>
    </row>
    <row r="123" customFormat="false" ht="12.75" hidden="false" customHeight="false" outlineLevel="0" collapsed="false">
      <c r="B123" s="8" t="n">
        <v>121</v>
      </c>
      <c r="C123" s="9" t="s">
        <v>126</v>
      </c>
      <c r="D123" s="8" t="n">
        <v>60</v>
      </c>
      <c r="E123" s="10" t="n">
        <f aca="false">42.47*1.05</f>
        <v>44.5935</v>
      </c>
      <c r="F123" s="18" t="n">
        <f aca="false">D123*E123</f>
        <v>2675.61</v>
      </c>
      <c r="G123" s="12" t="n">
        <v>0.08</v>
      </c>
      <c r="H123" s="19" t="n">
        <f aca="false">F123*(1+G123)</f>
        <v>2889.6588</v>
      </c>
    </row>
    <row r="124" customFormat="false" ht="12.75" hidden="false" customHeight="false" outlineLevel="0" collapsed="false">
      <c r="B124" s="8" t="n">
        <v>122</v>
      </c>
      <c r="C124" s="9" t="s">
        <v>127</v>
      </c>
      <c r="D124" s="8" t="n">
        <v>15</v>
      </c>
      <c r="E124" s="10" t="n">
        <v>18.68</v>
      </c>
      <c r="F124" s="18" t="n">
        <f aca="false">D124*E124</f>
        <v>280.2</v>
      </c>
      <c r="G124" s="12" t="n">
        <v>0.08</v>
      </c>
      <c r="H124" s="19" t="n">
        <f aca="false">F124*(1+G124)</f>
        <v>302.616</v>
      </c>
    </row>
    <row r="125" customFormat="false" ht="12.75" hidden="false" customHeight="false" outlineLevel="0" collapsed="false">
      <c r="B125" s="8" t="n">
        <v>123</v>
      </c>
      <c r="C125" s="14" t="s">
        <v>128</v>
      </c>
      <c r="D125" s="8" t="n">
        <v>5</v>
      </c>
      <c r="E125" s="10" t="n">
        <v>4.71</v>
      </c>
      <c r="F125" s="18" t="n">
        <f aca="false">D125*E125</f>
        <v>23.55</v>
      </c>
      <c r="G125" s="12" t="n">
        <v>0.08</v>
      </c>
      <c r="H125" s="19" t="n">
        <f aca="false">F125*(1+G125)</f>
        <v>25.434</v>
      </c>
    </row>
    <row r="126" customFormat="false" ht="12.75" hidden="false" customHeight="false" outlineLevel="0" collapsed="false">
      <c r="B126" s="8" t="n">
        <v>124</v>
      </c>
      <c r="C126" s="14" t="s">
        <v>129</v>
      </c>
      <c r="D126" s="8" t="n">
        <v>30</v>
      </c>
      <c r="E126" s="10" t="n">
        <v>351.75</v>
      </c>
      <c r="F126" s="18" t="n">
        <f aca="false">D126*E126</f>
        <v>10552.5</v>
      </c>
      <c r="G126" s="12" t="n">
        <v>0.08</v>
      </c>
      <c r="H126" s="19" t="n">
        <f aca="false">F126*(1+G126)</f>
        <v>11396.7</v>
      </c>
    </row>
    <row r="127" customFormat="false" ht="12.75" hidden="false" customHeight="false" outlineLevel="0" collapsed="false">
      <c r="B127" s="8"/>
      <c r="C127" s="14"/>
      <c r="D127" s="8"/>
      <c r="E127" s="10"/>
      <c r="F127" s="18" t="n">
        <f aca="false">D127*E127</f>
        <v>0</v>
      </c>
      <c r="G127" s="12"/>
      <c r="H127" s="19" t="n">
        <f aca="false">F127*(1+G127)</f>
        <v>0</v>
      </c>
    </row>
    <row r="128" customFormat="false" ht="12.75" hidden="false" customHeight="false" outlineLevel="0" collapsed="false">
      <c r="B128" s="8"/>
      <c r="C128" s="14"/>
      <c r="D128" s="8"/>
      <c r="E128" s="10"/>
      <c r="F128" s="18" t="n">
        <f aca="false">D128*E128</f>
        <v>0</v>
      </c>
      <c r="G128" s="12"/>
      <c r="H128" s="19" t="n">
        <f aca="false">F128*(1+G128)</f>
        <v>0</v>
      </c>
    </row>
    <row r="129" customFormat="false" ht="12.75" hidden="false" customHeight="false" outlineLevel="0" collapsed="false">
      <c r="B129" s="8" t="n">
        <v>127</v>
      </c>
      <c r="C129" s="9" t="s">
        <v>130</v>
      </c>
      <c r="D129" s="8" t="n">
        <v>15</v>
      </c>
      <c r="E129" s="10" t="n">
        <v>18.01</v>
      </c>
      <c r="F129" s="18" t="n">
        <f aca="false">D129*E129</f>
        <v>270.15</v>
      </c>
      <c r="G129" s="12" t="n">
        <v>0.08</v>
      </c>
      <c r="H129" s="19" t="n">
        <f aca="false">F129*(1+G129)</f>
        <v>291.762</v>
      </c>
    </row>
    <row r="130" customFormat="false" ht="12.75" hidden="false" customHeight="false" outlineLevel="0" collapsed="false">
      <c r="B130" s="8" t="n">
        <v>128</v>
      </c>
      <c r="C130" s="14" t="s">
        <v>131</v>
      </c>
      <c r="D130" s="8" t="n">
        <v>200</v>
      </c>
      <c r="E130" s="10" t="n">
        <f aca="false">4*1.05</f>
        <v>4.2</v>
      </c>
      <c r="F130" s="18" t="n">
        <f aca="false">D130*E130</f>
        <v>840</v>
      </c>
      <c r="G130" s="12" t="n">
        <v>0.08</v>
      </c>
      <c r="H130" s="19" t="n">
        <f aca="false">F130*(1+G130)</f>
        <v>907.2</v>
      </c>
    </row>
    <row r="131" customFormat="false" ht="12.75" hidden="false" customHeight="false" outlineLevel="0" collapsed="false">
      <c r="B131" s="8" t="n">
        <v>129</v>
      </c>
      <c r="C131" s="14" t="s">
        <v>132</v>
      </c>
      <c r="D131" s="8" t="n">
        <v>150</v>
      </c>
      <c r="E131" s="10" t="n">
        <f aca="false">82.5*1.05</f>
        <v>86.625</v>
      </c>
      <c r="F131" s="18" t="n">
        <f aca="false">D131*E131</f>
        <v>12993.75</v>
      </c>
      <c r="G131" s="12" t="n">
        <v>0.08</v>
      </c>
      <c r="H131" s="19" t="n">
        <f aca="false">F131*(1+G131)</f>
        <v>14033.25</v>
      </c>
    </row>
    <row r="132" customFormat="false" ht="12.75" hidden="false" customHeight="false" outlineLevel="0" collapsed="false">
      <c r="B132" s="8" t="n">
        <v>130</v>
      </c>
      <c r="C132" s="14" t="s">
        <v>133</v>
      </c>
      <c r="D132" s="8" t="n">
        <v>200</v>
      </c>
      <c r="E132" s="10" t="n">
        <f aca="false">4.52*1.05</f>
        <v>4.746</v>
      </c>
      <c r="F132" s="18" t="n">
        <f aca="false">D132*E132</f>
        <v>949.2</v>
      </c>
      <c r="G132" s="12" t="n">
        <v>0.08</v>
      </c>
      <c r="H132" s="19" t="n">
        <f aca="false">F132*(1+G132)</f>
        <v>1025.136</v>
      </c>
    </row>
    <row r="133" customFormat="false" ht="12.75" hidden="false" customHeight="false" outlineLevel="0" collapsed="false">
      <c r="B133" s="8" t="n">
        <v>131</v>
      </c>
      <c r="C133" s="14" t="s">
        <v>134</v>
      </c>
      <c r="D133" s="8" t="n">
        <v>6</v>
      </c>
      <c r="E133" s="10" t="n">
        <v>282.01</v>
      </c>
      <c r="F133" s="18" t="n">
        <f aca="false">D133*E133</f>
        <v>1692.06</v>
      </c>
      <c r="G133" s="12" t="n">
        <v>0.08</v>
      </c>
      <c r="H133" s="19" t="n">
        <f aca="false">F133*(1+G133)</f>
        <v>1827.4248</v>
      </c>
    </row>
    <row r="134" customFormat="false" ht="12.75" hidden="false" customHeight="false" outlineLevel="0" collapsed="false">
      <c r="B134" s="8" t="n">
        <v>132</v>
      </c>
      <c r="C134" s="9" t="s">
        <v>135</v>
      </c>
      <c r="D134" s="8" t="n">
        <v>5</v>
      </c>
      <c r="E134" s="10" t="n">
        <f aca="false">9.48*1.05</f>
        <v>9.954</v>
      </c>
      <c r="F134" s="18" t="n">
        <f aca="false">D134*E134</f>
        <v>49.77</v>
      </c>
      <c r="G134" s="12" t="n">
        <v>0.08</v>
      </c>
      <c r="H134" s="19" t="n">
        <f aca="false">F134*(1+G134)</f>
        <v>53.7516</v>
      </c>
    </row>
    <row r="135" customFormat="false" ht="12.75" hidden="false" customHeight="false" outlineLevel="0" collapsed="false">
      <c r="B135" s="8" t="n">
        <v>133</v>
      </c>
      <c r="C135" s="9" t="s">
        <v>136</v>
      </c>
      <c r="D135" s="8" t="n">
        <v>15</v>
      </c>
      <c r="E135" s="10" t="n">
        <f aca="false">10.58*1.05</f>
        <v>11.109</v>
      </c>
      <c r="F135" s="18" t="n">
        <f aca="false">D135*E135</f>
        <v>166.635</v>
      </c>
      <c r="G135" s="12" t="n">
        <v>0.08</v>
      </c>
      <c r="H135" s="19" t="n">
        <f aca="false">F135*(1+G135)</f>
        <v>179.9658</v>
      </c>
    </row>
    <row r="136" customFormat="false" ht="12.75" hidden="false" customHeight="false" outlineLevel="0" collapsed="false">
      <c r="B136" s="8" t="n">
        <v>134</v>
      </c>
      <c r="C136" s="9" t="s">
        <v>137</v>
      </c>
      <c r="D136" s="8" t="n">
        <v>15</v>
      </c>
      <c r="E136" s="10" t="n">
        <f aca="false">4.42*1.05</f>
        <v>4.641</v>
      </c>
      <c r="F136" s="18" t="n">
        <f aca="false">D136*E136</f>
        <v>69.615</v>
      </c>
      <c r="G136" s="12" t="n">
        <v>0.08</v>
      </c>
      <c r="H136" s="19" t="n">
        <f aca="false">F136*(1+G136)</f>
        <v>75.1842</v>
      </c>
    </row>
    <row r="137" customFormat="false" ht="12.75" hidden="false" customHeight="false" outlineLevel="0" collapsed="false">
      <c r="B137" s="8" t="n">
        <v>135</v>
      </c>
      <c r="C137" s="14" t="s">
        <v>138</v>
      </c>
      <c r="D137" s="8" t="n">
        <v>15</v>
      </c>
      <c r="E137" s="10" t="n">
        <v>87.44</v>
      </c>
      <c r="F137" s="18" t="n">
        <f aca="false">D137*E137</f>
        <v>1311.6</v>
      </c>
      <c r="G137" s="12" t="n">
        <v>0.08</v>
      </c>
      <c r="H137" s="19" t="n">
        <f aca="false">F137*(1+G137)</f>
        <v>1416.528</v>
      </c>
    </row>
    <row r="138" customFormat="false" ht="12.75" hidden="false" customHeight="false" outlineLevel="0" collapsed="false">
      <c r="B138" s="8" t="n">
        <v>136</v>
      </c>
      <c r="C138" s="14" t="s">
        <v>139</v>
      </c>
      <c r="D138" s="8" t="n">
        <v>10</v>
      </c>
      <c r="E138" s="10" t="n">
        <v>3.39</v>
      </c>
      <c r="F138" s="18" t="n">
        <f aca="false">D138*E138</f>
        <v>33.9</v>
      </c>
      <c r="G138" s="12" t="n">
        <v>0.08</v>
      </c>
      <c r="H138" s="19" t="n">
        <f aca="false">F138*(1+G138)</f>
        <v>36.612</v>
      </c>
    </row>
    <row r="139" customFormat="false" ht="12.75" hidden="false" customHeight="false" outlineLevel="0" collapsed="false">
      <c r="B139" s="8" t="n">
        <v>137</v>
      </c>
      <c r="C139" s="14" t="s">
        <v>140</v>
      </c>
      <c r="D139" s="8" t="n">
        <v>150</v>
      </c>
      <c r="E139" s="10" t="n">
        <f aca="false">5.75*1.05</f>
        <v>6.0375</v>
      </c>
      <c r="F139" s="18" t="n">
        <f aca="false">D139*E139</f>
        <v>905.625</v>
      </c>
      <c r="G139" s="12" t="n">
        <v>0.08</v>
      </c>
      <c r="H139" s="19" t="n">
        <f aca="false">F139*(1+G139)</f>
        <v>978.075</v>
      </c>
    </row>
    <row r="140" customFormat="false" ht="12.75" hidden="false" customHeight="false" outlineLevel="0" collapsed="false">
      <c r="B140" s="8" t="n">
        <v>138</v>
      </c>
      <c r="C140" s="14" t="s">
        <v>141</v>
      </c>
      <c r="D140" s="8" t="n">
        <v>10</v>
      </c>
      <c r="E140" s="10" t="n">
        <v>122.47</v>
      </c>
      <c r="F140" s="18" t="n">
        <f aca="false">D140*E140</f>
        <v>1224.7</v>
      </c>
      <c r="G140" s="12" t="n">
        <v>0.08</v>
      </c>
      <c r="H140" s="19" t="n">
        <f aca="false">F140*(1+G140)</f>
        <v>1322.676</v>
      </c>
    </row>
    <row r="141" customFormat="false" ht="12.75" hidden="false" customHeight="false" outlineLevel="0" collapsed="false">
      <c r="B141" s="8" t="n">
        <v>139</v>
      </c>
      <c r="C141" s="14" t="s">
        <v>142</v>
      </c>
      <c r="D141" s="8" t="n">
        <v>5</v>
      </c>
      <c r="E141" s="10" t="n">
        <v>128.62</v>
      </c>
      <c r="F141" s="18" t="n">
        <f aca="false">D141*E141</f>
        <v>643.1</v>
      </c>
      <c r="G141" s="12" t="n">
        <v>0.08</v>
      </c>
      <c r="H141" s="19" t="n">
        <f aca="false">F141*(1+G141)</f>
        <v>694.548</v>
      </c>
    </row>
    <row r="142" customFormat="false" ht="12.75" hidden="false" customHeight="false" outlineLevel="0" collapsed="false">
      <c r="B142" s="8" t="n">
        <v>140</v>
      </c>
      <c r="C142" s="9" t="s">
        <v>143</v>
      </c>
      <c r="D142" s="8" t="n">
        <v>20</v>
      </c>
      <c r="E142" s="10" t="n">
        <v>9.8</v>
      </c>
      <c r="F142" s="18" t="n">
        <f aca="false">D142*E142</f>
        <v>196</v>
      </c>
      <c r="G142" s="12" t="n">
        <v>0.08</v>
      </c>
      <c r="H142" s="19" t="n">
        <f aca="false">F142*(1+G142)</f>
        <v>211.68</v>
      </c>
    </row>
    <row r="143" customFormat="false" ht="12.75" hidden="false" customHeight="false" outlineLevel="0" collapsed="false">
      <c r="B143" s="8" t="n">
        <v>141</v>
      </c>
      <c r="C143" s="14" t="s">
        <v>144</v>
      </c>
      <c r="D143" s="8" t="n">
        <v>15</v>
      </c>
      <c r="E143" s="10" t="n">
        <v>41.3</v>
      </c>
      <c r="F143" s="18" t="n">
        <f aca="false">D143*E143</f>
        <v>619.5</v>
      </c>
      <c r="G143" s="12" t="n">
        <v>0.08</v>
      </c>
      <c r="H143" s="19" t="n">
        <f aca="false">F143*(1+G143)</f>
        <v>669.06</v>
      </c>
    </row>
    <row r="144" customFormat="false" ht="12.75" hidden="false" customHeight="false" outlineLevel="0" collapsed="false">
      <c r="B144" s="8" t="n">
        <v>142</v>
      </c>
      <c r="C144" s="9" t="s">
        <v>145</v>
      </c>
      <c r="D144" s="8" t="n">
        <v>5</v>
      </c>
      <c r="E144" s="10" t="n">
        <v>20.4</v>
      </c>
      <c r="F144" s="18" t="n">
        <f aca="false">D144*E144</f>
        <v>102</v>
      </c>
      <c r="G144" s="12" t="n">
        <v>0.08</v>
      </c>
      <c r="H144" s="19" t="n">
        <f aca="false">F144*(1+G144)</f>
        <v>110.16</v>
      </c>
    </row>
    <row r="145" customFormat="false" ht="12.75" hidden="false" customHeight="false" outlineLevel="0" collapsed="false">
      <c r="B145" s="8" t="n">
        <v>143</v>
      </c>
      <c r="C145" s="14" t="s">
        <v>146</v>
      </c>
      <c r="D145" s="8" t="n">
        <v>70</v>
      </c>
      <c r="E145" s="10" t="n">
        <f aca="false">14.57*1.05</f>
        <v>15.2985</v>
      </c>
      <c r="F145" s="18" t="n">
        <f aca="false">D145*E145</f>
        <v>1070.895</v>
      </c>
      <c r="G145" s="12" t="n">
        <v>0.08</v>
      </c>
      <c r="H145" s="19" t="n">
        <f aca="false">F145*(1+G145)</f>
        <v>1156.5666</v>
      </c>
    </row>
    <row r="146" customFormat="false" ht="12.75" hidden="false" customHeight="false" outlineLevel="0" collapsed="false">
      <c r="B146" s="8" t="n">
        <v>144</v>
      </c>
      <c r="C146" s="14" t="s">
        <v>147</v>
      </c>
      <c r="D146" s="8" t="n">
        <v>40</v>
      </c>
      <c r="E146" s="10" t="n">
        <f aca="false">4.05*1.05</f>
        <v>4.2525</v>
      </c>
      <c r="F146" s="18" t="n">
        <f aca="false">D146*E146</f>
        <v>170.1</v>
      </c>
      <c r="G146" s="12" t="n">
        <v>0.08</v>
      </c>
      <c r="H146" s="19" t="n">
        <f aca="false">F146*(1+G146)</f>
        <v>183.708</v>
      </c>
    </row>
    <row r="147" customFormat="false" ht="12.75" hidden="false" customHeight="false" outlineLevel="0" collapsed="false">
      <c r="B147" s="8" t="n">
        <v>145</v>
      </c>
      <c r="C147" s="14" t="s">
        <v>148</v>
      </c>
      <c r="D147" s="8" t="n">
        <v>1000</v>
      </c>
      <c r="E147" s="10" t="n">
        <f aca="false">6.34*1.05</f>
        <v>6.657</v>
      </c>
      <c r="F147" s="18" t="n">
        <f aca="false">D147*E147</f>
        <v>6657</v>
      </c>
      <c r="G147" s="12" t="n">
        <v>0.08</v>
      </c>
      <c r="H147" s="19" t="n">
        <f aca="false">F147*(1+G147)</f>
        <v>7189.56</v>
      </c>
    </row>
    <row r="148" customFormat="false" ht="12.75" hidden="false" customHeight="false" outlineLevel="0" collapsed="false">
      <c r="B148" s="8" t="n">
        <v>146</v>
      </c>
      <c r="C148" s="14" t="s">
        <v>149</v>
      </c>
      <c r="D148" s="8" t="n">
        <v>10</v>
      </c>
      <c r="E148" s="10" t="n">
        <f aca="false">11.01*1.05</f>
        <v>11.5605</v>
      </c>
      <c r="F148" s="18" t="n">
        <f aca="false">D148*E148</f>
        <v>115.605</v>
      </c>
      <c r="G148" s="12" t="n">
        <v>0.08</v>
      </c>
      <c r="H148" s="19" t="n">
        <f aca="false">F148*(1+G148)</f>
        <v>124.8534</v>
      </c>
    </row>
    <row r="149" customFormat="false" ht="12.75" hidden="false" customHeight="false" outlineLevel="0" collapsed="false">
      <c r="B149" s="8" t="n">
        <v>147</v>
      </c>
      <c r="C149" s="14" t="s">
        <v>150</v>
      </c>
      <c r="D149" s="8" t="n">
        <v>40</v>
      </c>
      <c r="E149" s="10" t="n">
        <v>10.24</v>
      </c>
      <c r="F149" s="18" t="n">
        <f aca="false">D149*E149</f>
        <v>409.6</v>
      </c>
      <c r="G149" s="12" t="n">
        <v>0.08</v>
      </c>
      <c r="H149" s="19" t="n">
        <f aca="false">F149*(1+G149)</f>
        <v>442.368</v>
      </c>
    </row>
    <row r="150" customFormat="false" ht="12.75" hidden="false" customHeight="false" outlineLevel="0" collapsed="false">
      <c r="B150" s="8" t="n">
        <v>148</v>
      </c>
      <c r="C150" s="9" t="s">
        <v>151</v>
      </c>
      <c r="D150" s="8" t="n">
        <v>10</v>
      </c>
      <c r="E150" s="10" t="n">
        <v>220.32</v>
      </c>
      <c r="F150" s="18" t="n">
        <f aca="false">D150*E150</f>
        <v>2203.2</v>
      </c>
      <c r="G150" s="12" t="n">
        <v>0.08</v>
      </c>
      <c r="H150" s="19" t="n">
        <f aca="false">F150*(1+G150)</f>
        <v>2379.456</v>
      </c>
    </row>
    <row r="151" customFormat="false" ht="12.75" hidden="false" customHeight="false" outlineLevel="0" collapsed="false">
      <c r="B151" s="8" t="n">
        <v>149</v>
      </c>
      <c r="C151" s="14" t="s">
        <v>152</v>
      </c>
      <c r="D151" s="8" t="n">
        <v>10</v>
      </c>
      <c r="E151" s="10" t="n">
        <f aca="false">134.29*1.05</f>
        <v>141.0045</v>
      </c>
      <c r="F151" s="18" t="n">
        <f aca="false">D151*E151</f>
        <v>1410.045</v>
      </c>
      <c r="G151" s="12" t="n">
        <v>0.08</v>
      </c>
      <c r="H151" s="19" t="n">
        <f aca="false">F151*(1+G151)</f>
        <v>1522.8486</v>
      </c>
    </row>
    <row r="152" customFormat="false" ht="12.75" hidden="false" customHeight="false" outlineLevel="0" collapsed="false">
      <c r="B152" s="8" t="n">
        <v>150</v>
      </c>
      <c r="C152" s="9" t="s">
        <v>153</v>
      </c>
      <c r="D152" s="8" t="n">
        <v>5</v>
      </c>
      <c r="E152" s="10" t="n">
        <f aca="false">10.43*1.05</f>
        <v>10.9515</v>
      </c>
      <c r="F152" s="18" t="n">
        <f aca="false">D152*E152</f>
        <v>54.7575</v>
      </c>
      <c r="G152" s="12" t="n">
        <v>0.08</v>
      </c>
      <c r="H152" s="19" t="n">
        <f aca="false">F152*(1+G152)</f>
        <v>59.1381</v>
      </c>
    </row>
    <row r="153" customFormat="false" ht="12.75" hidden="false" customHeight="false" outlineLevel="0" collapsed="false">
      <c r="B153" s="8" t="n">
        <v>151</v>
      </c>
      <c r="C153" s="9" t="s">
        <v>154</v>
      </c>
      <c r="D153" s="8" t="n">
        <v>5</v>
      </c>
      <c r="E153" s="10" t="n">
        <f aca="false">11.78*1.05</f>
        <v>12.369</v>
      </c>
      <c r="F153" s="18" t="n">
        <f aca="false">D153*E153</f>
        <v>61.845</v>
      </c>
      <c r="G153" s="12" t="n">
        <v>0.08</v>
      </c>
      <c r="H153" s="19" t="n">
        <f aca="false">F153*(1+G153)</f>
        <v>66.7926</v>
      </c>
    </row>
    <row r="154" customFormat="false" ht="12.75" hidden="false" customHeight="false" outlineLevel="0" collapsed="false">
      <c r="B154" s="8" t="n">
        <v>152</v>
      </c>
      <c r="C154" s="14" t="s">
        <v>155</v>
      </c>
      <c r="D154" s="8" t="n">
        <v>25</v>
      </c>
      <c r="E154" s="10" t="n">
        <f aca="false">16.16*1.05</f>
        <v>16.968</v>
      </c>
      <c r="F154" s="18" t="n">
        <f aca="false">D154*E154</f>
        <v>424.2</v>
      </c>
      <c r="G154" s="12" t="n">
        <v>0.08</v>
      </c>
      <c r="H154" s="19" t="n">
        <f aca="false">F154*(1+G154)</f>
        <v>458.136</v>
      </c>
    </row>
    <row r="155" customFormat="false" ht="12.75" hidden="false" customHeight="false" outlineLevel="0" collapsed="false">
      <c r="B155" s="8" t="n">
        <v>153</v>
      </c>
      <c r="C155" s="9" t="s">
        <v>156</v>
      </c>
      <c r="D155" s="8" t="n">
        <v>10</v>
      </c>
      <c r="E155" s="10" t="n">
        <f aca="false">4.3*1.05</f>
        <v>4.515</v>
      </c>
      <c r="F155" s="18" t="n">
        <f aca="false">D155*E155</f>
        <v>45.15</v>
      </c>
      <c r="G155" s="12" t="n">
        <v>0.08</v>
      </c>
      <c r="H155" s="19" t="n">
        <f aca="false">F155*(1+G155)</f>
        <v>48.762</v>
      </c>
    </row>
    <row r="156" customFormat="false" ht="12.75" hidden="false" customHeight="false" outlineLevel="0" collapsed="false">
      <c r="B156" s="8" t="n">
        <v>154</v>
      </c>
      <c r="C156" s="9" t="s">
        <v>157</v>
      </c>
      <c r="D156" s="8" t="n">
        <v>10</v>
      </c>
      <c r="E156" s="10" t="n">
        <f aca="false">4.47*1.05</f>
        <v>4.6935</v>
      </c>
      <c r="F156" s="18" t="n">
        <f aca="false">D156*E156</f>
        <v>46.935</v>
      </c>
      <c r="G156" s="12" t="n">
        <v>0.08</v>
      </c>
      <c r="H156" s="19" t="n">
        <f aca="false">F156*(1+G156)</f>
        <v>50.6898</v>
      </c>
    </row>
    <row r="157" customFormat="false" ht="12.75" hidden="false" customHeight="false" outlineLevel="0" collapsed="false">
      <c r="B157" s="8" t="n">
        <v>155</v>
      </c>
      <c r="C157" s="14" t="s">
        <v>158</v>
      </c>
      <c r="D157" s="8" t="n">
        <v>60</v>
      </c>
      <c r="E157" s="10" t="n">
        <f aca="false">10.48*1.05</f>
        <v>11.004</v>
      </c>
      <c r="F157" s="18" t="n">
        <f aca="false">D157*E157</f>
        <v>660.24</v>
      </c>
      <c r="G157" s="12" t="n">
        <v>0.08</v>
      </c>
      <c r="H157" s="19" t="n">
        <f aca="false">F157*(1+G157)</f>
        <v>713.0592</v>
      </c>
    </row>
    <row r="158" customFormat="false" ht="12.75" hidden="false" customHeight="false" outlineLevel="0" collapsed="false">
      <c r="B158" s="8" t="n">
        <v>156</v>
      </c>
      <c r="C158" s="14" t="s">
        <v>159</v>
      </c>
      <c r="D158" s="8" t="n">
        <v>130</v>
      </c>
      <c r="E158" s="10" t="n">
        <f aca="false">6*1.05</f>
        <v>6.3</v>
      </c>
      <c r="F158" s="18" t="n">
        <f aca="false">D158*E158</f>
        <v>819</v>
      </c>
      <c r="G158" s="12" t="n">
        <v>0.08</v>
      </c>
      <c r="H158" s="19" t="n">
        <f aca="false">F158*(1+G158)</f>
        <v>884.52</v>
      </c>
    </row>
    <row r="159" customFormat="false" ht="12.75" hidden="false" customHeight="false" outlineLevel="0" collapsed="false">
      <c r="B159" s="8" t="n">
        <v>157</v>
      </c>
      <c r="C159" s="14" t="s">
        <v>160</v>
      </c>
      <c r="D159" s="8" t="n">
        <v>200</v>
      </c>
      <c r="E159" s="20" t="n">
        <f aca="false">5.93*1.05</f>
        <v>6.2265</v>
      </c>
      <c r="F159" s="18" t="n">
        <f aca="false">D159*E159</f>
        <v>1245.3</v>
      </c>
      <c r="G159" s="12" t="n">
        <v>0.08</v>
      </c>
      <c r="H159" s="19" t="n">
        <f aca="false">F159*(1+G159)</f>
        <v>1344.924</v>
      </c>
    </row>
    <row r="160" customFormat="false" ht="12.75" hidden="false" customHeight="false" outlineLevel="0" collapsed="false">
      <c r="B160" s="8" t="n">
        <v>158</v>
      </c>
      <c r="C160" s="14" t="s">
        <v>161</v>
      </c>
      <c r="D160" s="8" t="n">
        <v>20</v>
      </c>
      <c r="E160" s="20" t="n">
        <f aca="false">8.36*1.05</f>
        <v>8.778</v>
      </c>
      <c r="F160" s="18" t="n">
        <f aca="false">D160*E160</f>
        <v>175.56</v>
      </c>
      <c r="G160" s="12" t="n">
        <v>0.08</v>
      </c>
      <c r="H160" s="19" t="n">
        <f aca="false">F160*(1+G160)</f>
        <v>189.6048</v>
      </c>
    </row>
    <row r="161" customFormat="false" ht="12.75" hidden="false" customHeight="false" outlineLevel="0" collapsed="false">
      <c r="B161" s="8" t="n">
        <v>159</v>
      </c>
      <c r="C161" s="9" t="s">
        <v>162</v>
      </c>
      <c r="D161" s="8" t="n">
        <v>20</v>
      </c>
      <c r="E161" s="20" t="n">
        <f aca="false">4.39*1.05</f>
        <v>4.6095</v>
      </c>
      <c r="F161" s="18" t="n">
        <f aca="false">D161*E161</f>
        <v>92.19</v>
      </c>
      <c r="G161" s="12" t="n">
        <v>0.08</v>
      </c>
      <c r="H161" s="19" t="n">
        <f aca="false">F161*(1+G161)</f>
        <v>99.5652</v>
      </c>
    </row>
    <row r="162" customFormat="false" ht="12.75" hidden="false" customHeight="false" outlineLevel="0" collapsed="false">
      <c r="B162" s="8" t="n">
        <v>160</v>
      </c>
      <c r="C162" s="14" t="s">
        <v>163</v>
      </c>
      <c r="D162" s="8" t="n">
        <v>10</v>
      </c>
      <c r="E162" s="20" t="n">
        <f aca="false">4.37*1.05</f>
        <v>4.5885</v>
      </c>
      <c r="F162" s="18" t="n">
        <f aca="false">D162*E162</f>
        <v>45.885</v>
      </c>
      <c r="G162" s="12" t="n">
        <v>0.08</v>
      </c>
      <c r="H162" s="19" t="n">
        <f aca="false">F162*(1+G162)</f>
        <v>49.5558</v>
      </c>
    </row>
    <row r="163" customFormat="false" ht="12.75" hidden="false" customHeight="false" outlineLevel="0" collapsed="false">
      <c r="B163" s="8" t="n">
        <v>161</v>
      </c>
      <c r="C163" s="15" t="s">
        <v>164</v>
      </c>
      <c r="D163" s="16" t="n">
        <v>60</v>
      </c>
      <c r="E163" s="21" t="n">
        <f aca="false">32</f>
        <v>32</v>
      </c>
      <c r="F163" s="18" t="n">
        <f aca="false">D163*E163</f>
        <v>1920</v>
      </c>
      <c r="G163" s="12" t="n">
        <v>0.08</v>
      </c>
      <c r="H163" s="19" t="n">
        <f aca="false">F163*(1+G163)</f>
        <v>2073.6</v>
      </c>
    </row>
    <row r="164" customFormat="false" ht="12.75" hidden="false" customHeight="false" outlineLevel="0" collapsed="false">
      <c r="B164" s="8" t="n">
        <v>162</v>
      </c>
      <c r="C164" s="14" t="s">
        <v>165</v>
      </c>
      <c r="D164" s="8" t="n">
        <v>60</v>
      </c>
      <c r="E164" s="20" t="n">
        <v>3.48</v>
      </c>
      <c r="F164" s="18" t="n">
        <f aca="false">D164*E164</f>
        <v>208.8</v>
      </c>
      <c r="G164" s="12" t="n">
        <v>0.08</v>
      </c>
      <c r="H164" s="19" t="n">
        <f aca="false">F164*(1+G164)</f>
        <v>225.504</v>
      </c>
    </row>
    <row r="165" customFormat="false" ht="12.75" hidden="false" customHeight="false" outlineLevel="0" collapsed="false">
      <c r="B165" s="8" t="n">
        <v>163</v>
      </c>
      <c r="C165" s="14" t="s">
        <v>166</v>
      </c>
      <c r="D165" s="8" t="n">
        <v>110</v>
      </c>
      <c r="E165" s="20" t="n">
        <v>42.89</v>
      </c>
      <c r="F165" s="18" t="n">
        <f aca="false">D165*E165</f>
        <v>4717.9</v>
      </c>
      <c r="G165" s="12" t="n">
        <v>0.08</v>
      </c>
      <c r="H165" s="19" t="n">
        <f aca="false">F165*(1+G165)</f>
        <v>5095.332</v>
      </c>
    </row>
    <row r="166" customFormat="false" ht="12.75" hidden="false" customHeight="false" outlineLevel="0" collapsed="false">
      <c r="B166" s="8" t="n">
        <v>164</v>
      </c>
      <c r="C166" s="9" t="s">
        <v>167</v>
      </c>
      <c r="D166" s="8" t="n">
        <v>5</v>
      </c>
      <c r="E166" s="20" t="n">
        <v>6.32</v>
      </c>
      <c r="F166" s="18" t="n">
        <f aca="false">D166*E166</f>
        <v>31.6</v>
      </c>
      <c r="G166" s="12" t="n">
        <v>0.08</v>
      </c>
      <c r="H166" s="19" t="n">
        <f aca="false">F166*(1+G166)</f>
        <v>34.128</v>
      </c>
    </row>
    <row r="167" customFormat="false" ht="12.75" hidden="false" customHeight="false" outlineLevel="0" collapsed="false">
      <c r="B167" s="8" t="n">
        <v>165</v>
      </c>
      <c r="C167" s="9" t="s">
        <v>168</v>
      </c>
      <c r="D167" s="8" t="n">
        <v>5</v>
      </c>
      <c r="E167" s="20" t="n">
        <v>8.89</v>
      </c>
      <c r="F167" s="18" t="n">
        <f aca="false">D167*E167</f>
        <v>44.45</v>
      </c>
      <c r="G167" s="12" t="n">
        <v>0.08</v>
      </c>
      <c r="H167" s="19" t="n">
        <f aca="false">F167*(1+G167)</f>
        <v>48.006</v>
      </c>
    </row>
    <row r="168" customFormat="false" ht="12.75" hidden="false" customHeight="false" outlineLevel="0" collapsed="false">
      <c r="B168" s="8" t="n">
        <v>166</v>
      </c>
      <c r="C168" s="14" t="s">
        <v>169</v>
      </c>
      <c r="D168" s="8" t="n">
        <v>5</v>
      </c>
      <c r="E168" s="20" t="n">
        <v>4.32</v>
      </c>
      <c r="F168" s="18" t="n">
        <f aca="false">D168*E168</f>
        <v>21.6</v>
      </c>
      <c r="G168" s="12" t="n">
        <v>0.08</v>
      </c>
      <c r="H168" s="19" t="n">
        <f aca="false">F168*(1+G168)</f>
        <v>23.328</v>
      </c>
    </row>
    <row r="169" customFormat="false" ht="12.75" hidden="false" customHeight="false" outlineLevel="0" collapsed="false">
      <c r="B169" s="8" t="n">
        <v>167</v>
      </c>
      <c r="C169" s="14" t="s">
        <v>170</v>
      </c>
      <c r="D169" s="8" t="n">
        <v>6</v>
      </c>
      <c r="E169" s="20" t="n">
        <f aca="false">4.17*1.05</f>
        <v>4.3785</v>
      </c>
      <c r="F169" s="18" t="n">
        <f aca="false">D169*E169</f>
        <v>26.271</v>
      </c>
      <c r="G169" s="12" t="n">
        <v>0.08</v>
      </c>
      <c r="H169" s="19" t="n">
        <f aca="false">F169*(1+G169)</f>
        <v>28.37268</v>
      </c>
    </row>
    <row r="170" customFormat="false" ht="12.75" hidden="false" customHeight="false" outlineLevel="0" collapsed="false">
      <c r="B170" s="8" t="n">
        <v>168</v>
      </c>
      <c r="C170" s="14" t="s">
        <v>171</v>
      </c>
      <c r="D170" s="8" t="n">
        <v>20</v>
      </c>
      <c r="E170" s="20" t="n">
        <f aca="false">25.52*1.05</f>
        <v>26.796</v>
      </c>
      <c r="F170" s="18" t="n">
        <f aca="false">D170*E170</f>
        <v>535.92</v>
      </c>
      <c r="G170" s="12" t="n">
        <v>0.08</v>
      </c>
      <c r="H170" s="19" t="n">
        <f aca="false">F170*(1+G170)</f>
        <v>578.7936</v>
      </c>
    </row>
    <row r="171" customFormat="false" ht="12.75" hidden="false" customHeight="false" outlineLevel="0" collapsed="false">
      <c r="B171" s="8" t="n">
        <v>169</v>
      </c>
      <c r="C171" s="14" t="s">
        <v>172</v>
      </c>
      <c r="D171" s="8" t="n">
        <v>10</v>
      </c>
      <c r="E171" s="20" t="n">
        <v>27.82</v>
      </c>
      <c r="F171" s="18" t="n">
        <f aca="false">D171*E171</f>
        <v>278.2</v>
      </c>
      <c r="G171" s="12" t="n">
        <v>0.08</v>
      </c>
      <c r="H171" s="19" t="n">
        <f aca="false">F171*(1+G171)</f>
        <v>300.456</v>
      </c>
    </row>
    <row r="172" customFormat="false" ht="12.75" hidden="false" customHeight="false" outlineLevel="0" collapsed="false">
      <c r="B172" s="8" t="n">
        <v>170</v>
      </c>
      <c r="C172" s="9" t="s">
        <v>173</v>
      </c>
      <c r="D172" s="8" t="n">
        <v>10</v>
      </c>
      <c r="E172" s="20" t="n">
        <f aca="false">31.35*1.05</f>
        <v>32.9175</v>
      </c>
      <c r="F172" s="18" t="n">
        <f aca="false">D172*E172</f>
        <v>329.175</v>
      </c>
      <c r="G172" s="12" t="n">
        <v>0.08</v>
      </c>
      <c r="H172" s="19" t="n">
        <f aca="false">F172*(1+G172)</f>
        <v>355.509</v>
      </c>
    </row>
    <row r="173" customFormat="false" ht="12.75" hidden="false" customHeight="false" outlineLevel="0" collapsed="false">
      <c r="B173" s="8" t="n">
        <v>171</v>
      </c>
      <c r="C173" s="9" t="s">
        <v>174</v>
      </c>
      <c r="D173" s="8" t="n">
        <v>10</v>
      </c>
      <c r="E173" s="20" t="n">
        <f aca="false">43.37*1.05</f>
        <v>45.5385</v>
      </c>
      <c r="F173" s="18" t="n">
        <f aca="false">D173*E173</f>
        <v>455.385</v>
      </c>
      <c r="G173" s="12" t="n">
        <v>0.08</v>
      </c>
      <c r="H173" s="19" t="n">
        <f aca="false">F173*(1+G173)</f>
        <v>491.8158</v>
      </c>
    </row>
    <row r="174" customFormat="false" ht="12.75" hidden="false" customHeight="false" outlineLevel="0" collapsed="false">
      <c r="B174" s="8" t="n">
        <v>172</v>
      </c>
      <c r="C174" s="14" t="s">
        <v>175</v>
      </c>
      <c r="D174" s="8" t="n">
        <v>80</v>
      </c>
      <c r="E174" s="20" t="n">
        <v>150.64</v>
      </c>
      <c r="F174" s="18" t="n">
        <f aca="false">D174*E174</f>
        <v>12051.2</v>
      </c>
      <c r="G174" s="12" t="n">
        <v>0.08</v>
      </c>
      <c r="H174" s="19" t="n">
        <f aca="false">F174*(1+G174)</f>
        <v>13015.296</v>
      </c>
    </row>
    <row r="175" customFormat="false" ht="12.75" hidden="false" customHeight="false" outlineLevel="0" collapsed="false">
      <c r="B175" s="8" t="n">
        <v>173</v>
      </c>
      <c r="C175" s="14" t="s">
        <v>176</v>
      </c>
      <c r="D175" s="8" t="n">
        <v>5</v>
      </c>
      <c r="E175" s="20" t="n">
        <f aca="false">12.68*1.05</f>
        <v>13.314</v>
      </c>
      <c r="F175" s="18" t="n">
        <f aca="false">D175*E175</f>
        <v>66.57</v>
      </c>
      <c r="G175" s="12" t="n">
        <v>0.08</v>
      </c>
      <c r="H175" s="19" t="n">
        <f aca="false">F175*(1+G175)</f>
        <v>71.8956</v>
      </c>
    </row>
    <row r="176" customFormat="false" ht="12.75" hidden="false" customHeight="false" outlineLevel="0" collapsed="false">
      <c r="B176" s="8" t="n">
        <v>174</v>
      </c>
      <c r="C176" s="14" t="s">
        <v>177</v>
      </c>
      <c r="D176" s="8" t="n">
        <v>300</v>
      </c>
      <c r="E176" s="20" t="n">
        <f aca="false">8.29*1.05</f>
        <v>8.7045</v>
      </c>
      <c r="F176" s="18" t="n">
        <f aca="false">D176*E176</f>
        <v>2611.35</v>
      </c>
      <c r="G176" s="12" t="n">
        <v>0.08</v>
      </c>
      <c r="H176" s="19" t="n">
        <f aca="false">F176*(1+G176)</f>
        <v>2820.258</v>
      </c>
    </row>
    <row r="177" customFormat="false" ht="12.75" hidden="false" customHeight="false" outlineLevel="0" collapsed="false">
      <c r="B177" s="8" t="n">
        <v>175</v>
      </c>
      <c r="C177" s="14" t="s">
        <v>178</v>
      </c>
      <c r="D177" s="8" t="n">
        <v>35</v>
      </c>
      <c r="E177" s="20" t="n">
        <f aca="false">32.79*1.05</f>
        <v>34.4295</v>
      </c>
      <c r="F177" s="18" t="n">
        <f aca="false">D177*E177</f>
        <v>1205.0325</v>
      </c>
      <c r="G177" s="12" t="n">
        <v>0.08</v>
      </c>
      <c r="H177" s="19" t="n">
        <f aca="false">F177*(1+G177)</f>
        <v>1301.4351</v>
      </c>
    </row>
    <row r="178" customFormat="false" ht="12.75" hidden="false" customHeight="false" outlineLevel="0" collapsed="false">
      <c r="B178" s="8" t="n">
        <v>176</v>
      </c>
      <c r="C178" s="14" t="s">
        <v>179</v>
      </c>
      <c r="D178" s="8" t="n">
        <v>40</v>
      </c>
      <c r="E178" s="20" t="n">
        <f aca="false">29.29*1.05</f>
        <v>30.7545</v>
      </c>
      <c r="F178" s="18" t="n">
        <f aca="false">D178*E178</f>
        <v>1230.18</v>
      </c>
      <c r="G178" s="12" t="n">
        <v>0.08</v>
      </c>
      <c r="H178" s="19" t="n">
        <f aca="false">F178*(1+G178)</f>
        <v>1328.5944</v>
      </c>
    </row>
    <row r="179" customFormat="false" ht="12.75" hidden="false" customHeight="false" outlineLevel="0" collapsed="false">
      <c r="B179" s="8" t="n">
        <v>177</v>
      </c>
      <c r="C179" s="14" t="s">
        <v>180</v>
      </c>
      <c r="D179" s="8" t="n">
        <v>600</v>
      </c>
      <c r="E179" s="20" t="n">
        <f aca="false">62.46/4*1.05</f>
        <v>16.39575</v>
      </c>
      <c r="F179" s="18" t="n">
        <f aca="false">D179*E179</f>
        <v>9837.45</v>
      </c>
      <c r="G179" s="12" t="n">
        <v>0.08</v>
      </c>
      <c r="H179" s="19" t="n">
        <f aca="false">F179*(1+G179)</f>
        <v>10624.446</v>
      </c>
    </row>
    <row r="180" customFormat="false" ht="12.75" hidden="false" customHeight="false" outlineLevel="0" collapsed="false">
      <c r="B180" s="8" t="n">
        <v>178</v>
      </c>
      <c r="C180" s="14" t="s">
        <v>181</v>
      </c>
      <c r="D180" s="8" t="n">
        <v>5</v>
      </c>
      <c r="E180" s="20" t="n">
        <f aca="false">9.78*1.05</f>
        <v>10.269</v>
      </c>
      <c r="F180" s="18" t="n">
        <f aca="false">D180*E180</f>
        <v>51.345</v>
      </c>
      <c r="G180" s="12" t="n">
        <v>0.08</v>
      </c>
      <c r="H180" s="19" t="n">
        <f aca="false">F180*(1+G180)</f>
        <v>55.4526</v>
      </c>
    </row>
    <row r="181" customFormat="false" ht="12.75" hidden="false" customHeight="false" outlineLevel="0" collapsed="false">
      <c r="B181" s="8" t="n">
        <v>179</v>
      </c>
      <c r="C181" s="9" t="s">
        <v>182</v>
      </c>
      <c r="D181" s="8" t="n">
        <v>10</v>
      </c>
      <c r="E181" s="20" t="n">
        <f aca="false">6*1.05</f>
        <v>6.3</v>
      </c>
      <c r="F181" s="18" t="n">
        <f aca="false">D181*E181</f>
        <v>63</v>
      </c>
      <c r="G181" s="12" t="n">
        <v>0.08</v>
      </c>
      <c r="H181" s="19" t="n">
        <f aca="false">F181*(1+G181)</f>
        <v>68.04</v>
      </c>
    </row>
    <row r="182" customFormat="false" ht="12.75" hidden="false" customHeight="false" outlineLevel="0" collapsed="false">
      <c r="B182" s="8" t="n">
        <v>180</v>
      </c>
      <c r="C182" s="14" t="s">
        <v>183</v>
      </c>
      <c r="D182" s="8" t="n">
        <v>10</v>
      </c>
      <c r="E182" s="20" t="n">
        <v>27.56</v>
      </c>
      <c r="F182" s="18" t="n">
        <f aca="false">D182*E182</f>
        <v>275.6</v>
      </c>
      <c r="G182" s="12" t="n">
        <v>0.08</v>
      </c>
      <c r="H182" s="19" t="n">
        <f aca="false">F182*(1+G182)</f>
        <v>297.648</v>
      </c>
    </row>
    <row r="183" customFormat="false" ht="12.75" hidden="false" customHeight="false" outlineLevel="0" collapsed="false">
      <c r="B183" s="8" t="n">
        <v>181</v>
      </c>
      <c r="C183" s="14" t="s">
        <v>184</v>
      </c>
      <c r="D183" s="8" t="n">
        <v>25</v>
      </c>
      <c r="E183" s="20" t="n">
        <f aca="false">18.94*1.05</f>
        <v>19.887</v>
      </c>
      <c r="F183" s="18" t="n">
        <f aca="false">D183*E183</f>
        <v>497.175</v>
      </c>
      <c r="G183" s="12" t="n">
        <v>0.08</v>
      </c>
      <c r="H183" s="19" t="n">
        <f aca="false">F183*(1+G183)</f>
        <v>536.949</v>
      </c>
    </row>
    <row r="184" customFormat="false" ht="12.75" hidden="false" customHeight="false" outlineLevel="0" collapsed="false">
      <c r="B184" s="8" t="n">
        <v>182</v>
      </c>
      <c r="C184" s="14" t="s">
        <v>185</v>
      </c>
      <c r="D184" s="8" t="n">
        <v>5</v>
      </c>
      <c r="E184" s="20" t="n">
        <v>21.2</v>
      </c>
      <c r="F184" s="18" t="n">
        <f aca="false">D184*E184</f>
        <v>106</v>
      </c>
      <c r="G184" s="12" t="n">
        <v>0.08</v>
      </c>
      <c r="H184" s="19" t="n">
        <f aca="false">F184*(1+G184)</f>
        <v>114.48</v>
      </c>
    </row>
    <row r="185" customFormat="false" ht="12.75" hidden="false" customHeight="false" outlineLevel="0" collapsed="false">
      <c r="B185" s="8" t="n">
        <v>183</v>
      </c>
      <c r="C185" s="14" t="s">
        <v>186</v>
      </c>
      <c r="D185" s="8" t="n">
        <v>70</v>
      </c>
      <c r="E185" s="20" t="n">
        <f aca="false">5.05*1.05</f>
        <v>5.3025</v>
      </c>
      <c r="F185" s="18" t="n">
        <f aca="false">D185*E185</f>
        <v>371.175</v>
      </c>
      <c r="G185" s="12" t="n">
        <v>0.08</v>
      </c>
      <c r="H185" s="19" t="n">
        <f aca="false">F185*(1+G185)</f>
        <v>400.869</v>
      </c>
    </row>
    <row r="186" customFormat="false" ht="12.75" hidden="false" customHeight="false" outlineLevel="0" collapsed="false">
      <c r="B186" s="8" t="n">
        <v>184</v>
      </c>
      <c r="C186" s="14" t="s">
        <v>187</v>
      </c>
      <c r="D186" s="8" t="n">
        <v>5</v>
      </c>
      <c r="E186" s="20" t="n">
        <f aca="false">3.16*1.05</f>
        <v>3.318</v>
      </c>
      <c r="F186" s="18" t="n">
        <f aca="false">D186*E186</f>
        <v>16.59</v>
      </c>
      <c r="G186" s="12" t="n">
        <v>0.08</v>
      </c>
      <c r="H186" s="19" t="n">
        <f aca="false">F186*(1+G186)</f>
        <v>17.9172</v>
      </c>
    </row>
    <row r="187" customFormat="false" ht="12.75" hidden="false" customHeight="false" outlineLevel="0" collapsed="false">
      <c r="B187" s="8" t="n">
        <v>185</v>
      </c>
      <c r="C187" s="14" t="s">
        <v>188</v>
      </c>
      <c r="D187" s="8" t="n">
        <v>25</v>
      </c>
      <c r="E187" s="20" t="n">
        <f aca="false">21.04*1.05</f>
        <v>22.092</v>
      </c>
      <c r="F187" s="18" t="n">
        <f aca="false">D187*E187</f>
        <v>552.3</v>
      </c>
      <c r="G187" s="12" t="n">
        <v>0.08</v>
      </c>
      <c r="H187" s="19" t="n">
        <f aca="false">F187*(1+G187)</f>
        <v>596.484</v>
      </c>
    </row>
    <row r="188" customFormat="false" ht="12.75" hidden="false" customHeight="false" outlineLevel="0" collapsed="false">
      <c r="B188" s="8" t="n">
        <v>186</v>
      </c>
      <c r="C188" s="14" t="s">
        <v>189</v>
      </c>
      <c r="D188" s="8" t="n">
        <v>10</v>
      </c>
      <c r="E188" s="20" t="n">
        <f aca="false">44.9*1.05</f>
        <v>47.145</v>
      </c>
      <c r="F188" s="18" t="n">
        <f aca="false">D188*E188</f>
        <v>471.45</v>
      </c>
      <c r="G188" s="12" t="n">
        <v>0.08</v>
      </c>
      <c r="H188" s="19" t="n">
        <f aca="false">F188*(1+G188)</f>
        <v>509.166</v>
      </c>
    </row>
    <row r="189" customFormat="false" ht="12.75" hidden="false" customHeight="false" outlineLevel="0" collapsed="false">
      <c r="B189" s="8" t="n">
        <v>187</v>
      </c>
      <c r="C189" s="14" t="s">
        <v>190</v>
      </c>
      <c r="D189" s="8" t="n">
        <v>10</v>
      </c>
      <c r="E189" s="20" t="n">
        <f aca="false">25.08*1.05</f>
        <v>26.334</v>
      </c>
      <c r="F189" s="18" t="n">
        <f aca="false">D189*E189</f>
        <v>263.34</v>
      </c>
      <c r="G189" s="12" t="n">
        <v>0.08</v>
      </c>
      <c r="H189" s="19" t="n">
        <f aca="false">F189*(1+G189)</f>
        <v>284.4072</v>
      </c>
    </row>
    <row r="190" customFormat="false" ht="12.75" hidden="false" customHeight="false" outlineLevel="0" collapsed="false">
      <c r="B190" s="8" t="n">
        <v>188</v>
      </c>
      <c r="C190" s="14" t="s">
        <v>191</v>
      </c>
      <c r="D190" s="8" t="n">
        <v>200</v>
      </c>
      <c r="E190" s="20" t="n">
        <f aca="false">8.79*1.05</f>
        <v>9.2295</v>
      </c>
      <c r="F190" s="18" t="n">
        <f aca="false">D190*E190</f>
        <v>1845.9</v>
      </c>
      <c r="G190" s="12" t="n">
        <v>0.08</v>
      </c>
      <c r="H190" s="19" t="n">
        <f aca="false">F190*(1+G190)</f>
        <v>1993.572</v>
      </c>
    </row>
    <row r="191" customFormat="false" ht="12.75" hidden="false" customHeight="false" outlineLevel="0" collapsed="false">
      <c r="B191" s="8" t="n">
        <v>189</v>
      </c>
      <c r="C191" s="14" t="s">
        <v>192</v>
      </c>
      <c r="D191" s="8" t="n">
        <v>10</v>
      </c>
      <c r="E191" s="20" t="n">
        <f aca="false">7.21*1.05</f>
        <v>7.5705</v>
      </c>
      <c r="F191" s="18" t="n">
        <f aca="false">D191*E191</f>
        <v>75.705</v>
      </c>
      <c r="G191" s="12" t="n">
        <v>0.08</v>
      </c>
      <c r="H191" s="19" t="n">
        <f aca="false">F191*(1+G191)</f>
        <v>81.7614</v>
      </c>
    </row>
    <row r="192" customFormat="false" ht="12.75" hidden="false" customHeight="false" outlineLevel="0" collapsed="false">
      <c r="B192" s="8" t="n">
        <v>190</v>
      </c>
      <c r="C192" s="14" t="s">
        <v>193</v>
      </c>
      <c r="D192" s="8" t="n">
        <v>4</v>
      </c>
      <c r="E192" s="20" t="n">
        <v>15.24</v>
      </c>
      <c r="F192" s="18" t="n">
        <f aca="false">D192*E192</f>
        <v>60.96</v>
      </c>
      <c r="G192" s="12" t="n">
        <v>0.08</v>
      </c>
      <c r="H192" s="19" t="n">
        <f aca="false">F192*(1+G192)</f>
        <v>65.8368</v>
      </c>
    </row>
    <row r="193" customFormat="false" ht="12.75" hidden="false" customHeight="false" outlineLevel="0" collapsed="false">
      <c r="B193" s="8" t="n">
        <v>191</v>
      </c>
      <c r="C193" s="9" t="s">
        <v>194</v>
      </c>
      <c r="D193" s="8" t="n">
        <v>12</v>
      </c>
      <c r="E193" s="20" t="n">
        <v>228.53</v>
      </c>
      <c r="F193" s="18" t="n">
        <f aca="false">D193*E193</f>
        <v>2742.36</v>
      </c>
      <c r="G193" s="12" t="n">
        <v>0.08</v>
      </c>
      <c r="H193" s="19" t="n">
        <f aca="false">F193*(1+G193)</f>
        <v>2961.7488</v>
      </c>
    </row>
    <row r="194" customFormat="false" ht="12.75" hidden="false" customHeight="false" outlineLevel="0" collapsed="false">
      <c r="B194" s="8" t="n">
        <v>192</v>
      </c>
      <c r="C194" s="9" t="s">
        <v>195</v>
      </c>
      <c r="D194" s="8" t="n">
        <v>5</v>
      </c>
      <c r="E194" s="20" t="n">
        <v>173.24</v>
      </c>
      <c r="F194" s="18" t="n">
        <f aca="false">D194*E194</f>
        <v>866.2</v>
      </c>
      <c r="G194" s="12" t="n">
        <v>0.08</v>
      </c>
      <c r="H194" s="19" t="n">
        <f aca="false">F194*(1+G194)</f>
        <v>935.496</v>
      </c>
    </row>
    <row r="195" customFormat="false" ht="12.75" hidden="false" customHeight="false" outlineLevel="0" collapsed="false">
      <c r="B195" s="8" t="n">
        <v>193</v>
      </c>
      <c r="C195" s="9" t="s">
        <v>196</v>
      </c>
      <c r="D195" s="8" t="n">
        <v>15</v>
      </c>
      <c r="E195" s="20" t="n">
        <f aca="false">11.52*1.05</f>
        <v>12.096</v>
      </c>
      <c r="F195" s="18" t="n">
        <f aca="false">D195*E195</f>
        <v>181.44</v>
      </c>
      <c r="G195" s="12" t="n">
        <v>0.08</v>
      </c>
      <c r="H195" s="19" t="n">
        <f aca="false">F195*(1+G195)</f>
        <v>195.9552</v>
      </c>
    </row>
    <row r="196" customFormat="false" ht="12.75" hidden="false" customHeight="false" outlineLevel="0" collapsed="false">
      <c r="B196" s="8" t="n">
        <v>194</v>
      </c>
      <c r="C196" s="14" t="s">
        <v>197</v>
      </c>
      <c r="D196" s="8" t="n">
        <v>30</v>
      </c>
      <c r="E196" s="20" t="n">
        <f aca="false">11.57*1.05</f>
        <v>12.1485</v>
      </c>
      <c r="F196" s="18" t="n">
        <f aca="false">D196*E196</f>
        <v>364.455</v>
      </c>
      <c r="G196" s="12" t="n">
        <v>0.08</v>
      </c>
      <c r="H196" s="19" t="n">
        <f aca="false">F196*(1+G196)</f>
        <v>393.6114</v>
      </c>
    </row>
    <row r="197" customFormat="false" ht="12.75" hidden="false" customHeight="false" outlineLevel="0" collapsed="false">
      <c r="B197" s="8" t="n">
        <v>195</v>
      </c>
      <c r="C197" s="14" t="s">
        <v>198</v>
      </c>
      <c r="D197" s="8" t="n">
        <v>30</v>
      </c>
      <c r="E197" s="20" t="n">
        <f aca="false">3.72*1.05</f>
        <v>3.906</v>
      </c>
      <c r="F197" s="18" t="n">
        <f aca="false">D197*E197</f>
        <v>117.18</v>
      </c>
      <c r="G197" s="12" t="n">
        <v>0.08</v>
      </c>
      <c r="H197" s="19" t="n">
        <f aca="false">F197*(1+G197)</f>
        <v>126.5544</v>
      </c>
    </row>
    <row r="198" customFormat="false" ht="12.75" hidden="false" customHeight="false" outlineLevel="0" collapsed="false">
      <c r="B198" s="8" t="n">
        <v>196</v>
      </c>
      <c r="C198" s="14" t="s">
        <v>199</v>
      </c>
      <c r="D198" s="8" t="n">
        <v>1200</v>
      </c>
      <c r="E198" s="20" t="n">
        <f aca="false">3.24*1.05</f>
        <v>3.402</v>
      </c>
      <c r="F198" s="18" t="n">
        <f aca="false">D198*E198</f>
        <v>4082.4</v>
      </c>
      <c r="G198" s="12" t="n">
        <v>0.08</v>
      </c>
      <c r="H198" s="19" t="n">
        <f aca="false">F198*(1+G198)</f>
        <v>4408.992</v>
      </c>
    </row>
    <row r="199" customFormat="false" ht="12.75" hidden="false" customHeight="false" outlineLevel="0" collapsed="false">
      <c r="B199" s="8" t="n">
        <v>197</v>
      </c>
      <c r="C199" s="14" t="s">
        <v>200</v>
      </c>
      <c r="D199" s="8" t="n">
        <v>60</v>
      </c>
      <c r="E199" s="20" t="n">
        <f aca="false">4.73*1.05</f>
        <v>4.9665</v>
      </c>
      <c r="F199" s="18" t="n">
        <f aca="false">D199*E199</f>
        <v>297.99</v>
      </c>
      <c r="G199" s="12" t="n">
        <v>0.08</v>
      </c>
      <c r="H199" s="19" t="n">
        <f aca="false">F199*(1+G199)</f>
        <v>321.8292</v>
      </c>
    </row>
    <row r="200" customFormat="false" ht="12.75" hidden="false" customHeight="false" outlineLevel="0" collapsed="false">
      <c r="B200" s="8" t="n">
        <v>198</v>
      </c>
      <c r="C200" s="14" t="s">
        <v>201</v>
      </c>
      <c r="D200" s="8" t="n">
        <v>5</v>
      </c>
      <c r="E200" s="20" t="n">
        <f aca="false">3.42*1.05</f>
        <v>3.591</v>
      </c>
      <c r="F200" s="18" t="n">
        <f aca="false">D200*E200</f>
        <v>17.955</v>
      </c>
      <c r="G200" s="12" t="n">
        <v>0.08</v>
      </c>
      <c r="H200" s="19" t="n">
        <f aca="false">F200*(1+G200)</f>
        <v>19.3914</v>
      </c>
    </row>
    <row r="201" customFormat="false" ht="12.75" hidden="false" customHeight="false" outlineLevel="0" collapsed="false">
      <c r="B201" s="8" t="n">
        <v>199</v>
      </c>
      <c r="C201" s="14" t="s">
        <v>202</v>
      </c>
      <c r="D201" s="8" t="n">
        <v>30</v>
      </c>
      <c r="E201" s="20" t="n">
        <f aca="false">6.31*1.05</f>
        <v>6.6255</v>
      </c>
      <c r="F201" s="18" t="n">
        <f aca="false">D201*E201</f>
        <v>198.765</v>
      </c>
      <c r="G201" s="12" t="n">
        <v>0.08</v>
      </c>
      <c r="H201" s="19" t="n">
        <f aca="false">F201*(1+G201)</f>
        <v>214.6662</v>
      </c>
    </row>
    <row r="202" customFormat="false" ht="12.75" hidden="false" customHeight="false" outlineLevel="0" collapsed="false">
      <c r="B202" s="8" t="n">
        <v>200</v>
      </c>
      <c r="C202" s="14" t="s">
        <v>203</v>
      </c>
      <c r="D202" s="8" t="n">
        <v>180</v>
      </c>
      <c r="E202" s="20" t="n">
        <f aca="false">11.24*1.05</f>
        <v>11.802</v>
      </c>
      <c r="F202" s="18" t="n">
        <f aca="false">D202*E202</f>
        <v>2124.36</v>
      </c>
      <c r="G202" s="12" t="n">
        <v>0.08</v>
      </c>
      <c r="H202" s="19" t="n">
        <f aca="false">F202*(1+G202)</f>
        <v>2294.3088</v>
      </c>
    </row>
    <row r="203" customFormat="false" ht="12.75" hidden="false" customHeight="false" outlineLevel="0" collapsed="false">
      <c r="B203" s="8" t="n">
        <v>201</v>
      </c>
      <c r="C203" s="9" t="s">
        <v>204</v>
      </c>
      <c r="D203" s="8" t="n">
        <v>5</v>
      </c>
      <c r="E203" s="20" t="n">
        <f aca="false">11.05*1.05</f>
        <v>11.6025</v>
      </c>
      <c r="F203" s="18" t="n">
        <f aca="false">D203*E203</f>
        <v>58.0125</v>
      </c>
      <c r="G203" s="12" t="n">
        <v>0.08</v>
      </c>
      <c r="H203" s="19" t="n">
        <f aca="false">F203*(1+G203)</f>
        <v>62.6535</v>
      </c>
    </row>
    <row r="204" customFormat="false" ht="12.75" hidden="false" customHeight="false" outlineLevel="0" collapsed="false">
      <c r="B204" s="8" t="n">
        <v>202</v>
      </c>
      <c r="C204" s="9" t="s">
        <v>205</v>
      </c>
      <c r="D204" s="8" t="n">
        <v>10</v>
      </c>
      <c r="E204" s="20" t="n">
        <f aca="false">21.04*1.05</f>
        <v>22.092</v>
      </c>
      <c r="F204" s="18" t="n">
        <f aca="false">D204*E204</f>
        <v>220.92</v>
      </c>
      <c r="G204" s="12" t="n">
        <v>0.08</v>
      </c>
      <c r="H204" s="19" t="n">
        <f aca="false">F204*(1+G204)</f>
        <v>238.5936</v>
      </c>
    </row>
    <row r="205" customFormat="false" ht="12.75" hidden="false" customHeight="false" outlineLevel="0" collapsed="false">
      <c r="B205" s="8" t="n">
        <v>203</v>
      </c>
      <c r="C205" s="9" t="s">
        <v>206</v>
      </c>
      <c r="D205" s="8" t="n">
        <v>15</v>
      </c>
      <c r="E205" s="20" t="n">
        <f aca="false">5.26*1.05</f>
        <v>5.523</v>
      </c>
      <c r="F205" s="18" t="n">
        <f aca="false">D205*E205</f>
        <v>82.845</v>
      </c>
      <c r="G205" s="12" t="n">
        <v>0.08</v>
      </c>
      <c r="H205" s="19" t="n">
        <f aca="false">F205*(1+G205)</f>
        <v>89.4726</v>
      </c>
    </row>
    <row r="206" customFormat="false" ht="12.75" hidden="false" customHeight="false" outlineLevel="0" collapsed="false">
      <c r="B206" s="8" t="n">
        <v>204</v>
      </c>
      <c r="C206" s="14" t="s">
        <v>207</v>
      </c>
      <c r="D206" s="8" t="n">
        <v>60</v>
      </c>
      <c r="E206" s="20" t="n">
        <f aca="false">19.06*1.05</f>
        <v>20.013</v>
      </c>
      <c r="F206" s="18" t="n">
        <f aca="false">D206*E206</f>
        <v>1200.78</v>
      </c>
      <c r="G206" s="12" t="n">
        <v>0.08</v>
      </c>
      <c r="H206" s="19" t="n">
        <f aca="false">F206*(1+G206)</f>
        <v>1296.8424</v>
      </c>
    </row>
    <row r="207" customFormat="false" ht="12.75" hidden="false" customHeight="false" outlineLevel="0" collapsed="false">
      <c r="B207" s="8" t="n">
        <v>205</v>
      </c>
      <c r="C207" s="14" t="s">
        <v>208</v>
      </c>
      <c r="D207" s="8" t="n">
        <v>25</v>
      </c>
      <c r="E207" s="20" t="n">
        <f aca="false">4.87*1.05</f>
        <v>5.1135</v>
      </c>
      <c r="F207" s="18" t="n">
        <f aca="false">D207*E207</f>
        <v>127.8375</v>
      </c>
      <c r="G207" s="12" t="n">
        <v>0.08</v>
      </c>
      <c r="H207" s="19" t="n">
        <f aca="false">F207*(1+G207)</f>
        <v>138.0645</v>
      </c>
    </row>
    <row r="208" customFormat="false" ht="12.75" hidden="false" customHeight="false" outlineLevel="0" collapsed="false">
      <c r="B208" s="8" t="n">
        <v>206</v>
      </c>
      <c r="C208" s="14" t="s">
        <v>209</v>
      </c>
      <c r="D208" s="8" t="n">
        <v>5</v>
      </c>
      <c r="E208" s="20" t="n">
        <f aca="false">10.57*1.05</f>
        <v>11.0985</v>
      </c>
      <c r="F208" s="18" t="n">
        <f aca="false">D208*E208</f>
        <v>55.4925</v>
      </c>
      <c r="G208" s="12" t="n">
        <v>0.08</v>
      </c>
      <c r="H208" s="19" t="n">
        <f aca="false">F208*(1+G208)</f>
        <v>59.9319</v>
      </c>
    </row>
    <row r="209" customFormat="false" ht="12.75" hidden="false" customHeight="false" outlineLevel="0" collapsed="false">
      <c r="B209" s="8" t="n">
        <v>207</v>
      </c>
      <c r="C209" s="14" t="s">
        <v>210</v>
      </c>
      <c r="D209" s="8" t="n">
        <v>20</v>
      </c>
      <c r="E209" s="20" t="n">
        <f aca="false">13.51*1.05</f>
        <v>14.1855</v>
      </c>
      <c r="F209" s="18" t="n">
        <f aca="false">D209*E209</f>
        <v>283.71</v>
      </c>
      <c r="G209" s="12" t="n">
        <v>0.08</v>
      </c>
      <c r="H209" s="19" t="n">
        <f aca="false">F209*(1+G209)</f>
        <v>306.4068</v>
      </c>
    </row>
    <row r="210" customFormat="false" ht="12.75" hidden="false" customHeight="false" outlineLevel="0" collapsed="false">
      <c r="B210" s="8" t="n">
        <v>208</v>
      </c>
      <c r="C210" s="14" t="s">
        <v>211</v>
      </c>
      <c r="D210" s="8" t="n">
        <v>25</v>
      </c>
      <c r="E210" s="20" t="n">
        <v>8.56</v>
      </c>
      <c r="F210" s="18" t="n">
        <f aca="false">D210*E210</f>
        <v>214</v>
      </c>
      <c r="G210" s="12" t="n">
        <v>0.08</v>
      </c>
      <c r="H210" s="19" t="n">
        <f aca="false">F210*(1+G210)</f>
        <v>231.12</v>
      </c>
    </row>
    <row r="211" customFormat="false" ht="12.75" hidden="false" customHeight="false" outlineLevel="0" collapsed="false">
      <c r="B211" s="8" t="n">
        <v>209</v>
      </c>
      <c r="C211" s="14" t="s">
        <v>212</v>
      </c>
      <c r="D211" s="8" t="n">
        <v>50</v>
      </c>
      <c r="E211" s="20" t="n">
        <f aca="false">15.29*1.05</f>
        <v>16.0545</v>
      </c>
      <c r="F211" s="18" t="n">
        <f aca="false">D211*E211</f>
        <v>802.725</v>
      </c>
      <c r="G211" s="12" t="n">
        <v>0.08</v>
      </c>
      <c r="H211" s="19" t="n">
        <f aca="false">F211*(1+G211)</f>
        <v>866.943</v>
      </c>
    </row>
    <row r="212" customFormat="false" ht="12.75" hidden="false" customHeight="false" outlineLevel="0" collapsed="false">
      <c r="B212" s="8" t="n">
        <v>210</v>
      </c>
      <c r="C212" s="14" t="s">
        <v>213</v>
      </c>
      <c r="D212" s="8" t="n">
        <v>20</v>
      </c>
      <c r="E212" s="20" t="n">
        <f aca="false">26.72*1.05</f>
        <v>28.056</v>
      </c>
      <c r="F212" s="18" t="n">
        <f aca="false">D212*E212</f>
        <v>561.12</v>
      </c>
      <c r="G212" s="12" t="n">
        <v>0.08</v>
      </c>
      <c r="H212" s="19" t="n">
        <f aca="false">F212*(1+G212)</f>
        <v>606.0096</v>
      </c>
    </row>
    <row r="213" customFormat="false" ht="12.75" hidden="false" customHeight="false" outlineLevel="0" collapsed="false">
      <c r="B213" s="8" t="n">
        <v>211</v>
      </c>
      <c r="C213" s="14" t="s">
        <v>214</v>
      </c>
      <c r="D213" s="8" t="n">
        <v>10</v>
      </c>
      <c r="E213" s="20" t="n">
        <v>176.24</v>
      </c>
      <c r="F213" s="18" t="n">
        <f aca="false">D213*E213</f>
        <v>1762.4</v>
      </c>
      <c r="G213" s="12" t="n">
        <v>0.08</v>
      </c>
      <c r="H213" s="19" t="n">
        <f aca="false">F213*(1+G213)</f>
        <v>1903.392</v>
      </c>
    </row>
    <row r="214" customFormat="false" ht="12.75" hidden="false" customHeight="false" outlineLevel="0" collapsed="false">
      <c r="B214" s="8" t="n">
        <v>212</v>
      </c>
      <c r="C214" s="14" t="s">
        <v>215</v>
      </c>
      <c r="D214" s="8" t="n">
        <v>20</v>
      </c>
      <c r="E214" s="20" t="n">
        <f aca="false">5.96*1.05</f>
        <v>6.258</v>
      </c>
      <c r="F214" s="18" t="n">
        <f aca="false">D214*E214</f>
        <v>125.16</v>
      </c>
      <c r="G214" s="12" t="n">
        <v>0.08</v>
      </c>
      <c r="H214" s="19" t="n">
        <f aca="false">F214*(1+G214)</f>
        <v>135.1728</v>
      </c>
    </row>
    <row r="215" customFormat="false" ht="12.75" hidden="false" customHeight="false" outlineLevel="0" collapsed="false">
      <c r="B215" s="8" t="n">
        <v>213</v>
      </c>
      <c r="C215" s="14" t="s">
        <v>216</v>
      </c>
      <c r="D215" s="8" t="n">
        <v>15</v>
      </c>
      <c r="E215" s="20" t="n">
        <f aca="false">45.21*1.05</f>
        <v>47.4705</v>
      </c>
      <c r="F215" s="18" t="n">
        <f aca="false">D215*E215</f>
        <v>712.0575</v>
      </c>
      <c r="G215" s="12" t="n">
        <v>0.08</v>
      </c>
      <c r="H215" s="19" t="n">
        <f aca="false">F215*(1+G215)</f>
        <v>769.0221</v>
      </c>
    </row>
    <row r="216" customFormat="false" ht="12.75" hidden="false" customHeight="false" outlineLevel="0" collapsed="false">
      <c r="B216" s="8" t="n">
        <v>214</v>
      </c>
      <c r="C216" s="14" t="s">
        <v>217</v>
      </c>
      <c r="D216" s="8" t="n">
        <v>10</v>
      </c>
      <c r="E216" s="20" t="n">
        <v>42.41</v>
      </c>
      <c r="F216" s="18" t="n">
        <f aca="false">D216*E216</f>
        <v>424.1</v>
      </c>
      <c r="G216" s="12" t="n">
        <v>0.08</v>
      </c>
      <c r="H216" s="19" t="n">
        <f aca="false">F216*(1+G216)</f>
        <v>458.028</v>
      </c>
    </row>
    <row r="217" customFormat="false" ht="12.75" hidden="false" customHeight="false" outlineLevel="0" collapsed="false">
      <c r="B217" s="8" t="n">
        <v>215</v>
      </c>
      <c r="C217" s="14" t="s">
        <v>218</v>
      </c>
      <c r="D217" s="8" t="n">
        <v>5</v>
      </c>
      <c r="E217" s="20" t="n">
        <f aca="false">73.7*1.05</f>
        <v>77.385</v>
      </c>
      <c r="F217" s="18" t="n">
        <f aca="false">D217*E217</f>
        <v>386.925</v>
      </c>
      <c r="G217" s="12" t="n">
        <v>0.08</v>
      </c>
      <c r="H217" s="19" t="n">
        <f aca="false">F217*(1+G217)</f>
        <v>417.879</v>
      </c>
    </row>
    <row r="218" customFormat="false" ht="12.75" hidden="false" customHeight="false" outlineLevel="0" collapsed="false">
      <c r="B218" s="8" t="n">
        <v>216</v>
      </c>
      <c r="C218" s="9" t="s">
        <v>219</v>
      </c>
      <c r="D218" s="8" t="n">
        <v>5</v>
      </c>
      <c r="E218" s="20" t="n">
        <f aca="false">9.47*1</f>
        <v>9.47</v>
      </c>
      <c r="F218" s="18" t="n">
        <f aca="false">D218*E218</f>
        <v>47.35</v>
      </c>
      <c r="G218" s="12" t="n">
        <v>0.08</v>
      </c>
      <c r="H218" s="19" t="n">
        <f aca="false">F218*(1+G218)</f>
        <v>51.138</v>
      </c>
    </row>
    <row r="219" customFormat="false" ht="12.75" hidden="false" customHeight="false" outlineLevel="0" collapsed="false">
      <c r="B219" s="8" t="n">
        <v>217</v>
      </c>
      <c r="C219" s="9" t="s">
        <v>220</v>
      </c>
      <c r="D219" s="8" t="n">
        <v>30</v>
      </c>
      <c r="E219" s="20" t="n">
        <f aca="false">7.89*1.05</f>
        <v>8.2845</v>
      </c>
      <c r="F219" s="18" t="n">
        <f aca="false">D219*E219</f>
        <v>248.535</v>
      </c>
      <c r="G219" s="12" t="n">
        <v>0.08</v>
      </c>
      <c r="H219" s="19" t="n">
        <f aca="false">F219*(1+G219)</f>
        <v>268.4178</v>
      </c>
    </row>
    <row r="220" customFormat="false" ht="12.75" hidden="false" customHeight="false" outlineLevel="0" collapsed="false">
      <c r="B220" s="8" t="n">
        <v>218</v>
      </c>
      <c r="C220" s="9" t="s">
        <v>221</v>
      </c>
      <c r="D220" s="8" t="n">
        <v>5</v>
      </c>
      <c r="E220" s="20" t="n">
        <f aca="false">11.45*1.05</f>
        <v>12.0225</v>
      </c>
      <c r="F220" s="18" t="n">
        <f aca="false">D220*E220</f>
        <v>60.1125</v>
      </c>
      <c r="G220" s="12" t="n">
        <v>0.08</v>
      </c>
      <c r="H220" s="19" t="n">
        <f aca="false">F220*(1+G220)</f>
        <v>64.9215</v>
      </c>
    </row>
    <row r="221" customFormat="false" ht="12.75" hidden="false" customHeight="false" outlineLevel="0" collapsed="false">
      <c r="B221" s="8" t="n">
        <v>220</v>
      </c>
      <c r="C221" s="14" t="s">
        <v>222</v>
      </c>
      <c r="D221" s="8" t="n">
        <v>10</v>
      </c>
      <c r="E221" s="20" t="n">
        <v>29.15</v>
      </c>
      <c r="F221" s="18" t="n">
        <f aca="false">D221*E221</f>
        <v>291.5</v>
      </c>
      <c r="G221" s="12" t="n">
        <v>0.08</v>
      </c>
      <c r="H221" s="19" t="n">
        <f aca="false">F221*(1+G221)</f>
        <v>314.82</v>
      </c>
    </row>
    <row r="222" customFormat="false" ht="12.75" hidden="false" customHeight="false" outlineLevel="0" collapsed="false">
      <c r="B222" s="8" t="n">
        <v>221</v>
      </c>
      <c r="C222" s="14" t="s">
        <v>223</v>
      </c>
      <c r="D222" s="8" t="n">
        <v>10</v>
      </c>
      <c r="E222" s="20" t="n">
        <v>29.15</v>
      </c>
      <c r="F222" s="18" t="n">
        <f aca="false">D222*E222</f>
        <v>291.5</v>
      </c>
      <c r="G222" s="12" t="n">
        <v>0.08</v>
      </c>
      <c r="H222" s="19" t="n">
        <f aca="false">F222*(1+G222)</f>
        <v>314.82</v>
      </c>
    </row>
    <row r="223" customFormat="false" ht="12.75" hidden="false" customHeight="false" outlineLevel="0" collapsed="false">
      <c r="B223" s="8" t="n">
        <v>222</v>
      </c>
      <c r="C223" s="14" t="s">
        <v>224</v>
      </c>
      <c r="D223" s="8" t="n">
        <v>50</v>
      </c>
      <c r="E223" s="20" t="n">
        <f aca="false">14.82*1.05</f>
        <v>15.561</v>
      </c>
      <c r="F223" s="18" t="n">
        <f aca="false">D223*E223</f>
        <v>778.05</v>
      </c>
      <c r="G223" s="12" t="n">
        <v>0.08</v>
      </c>
      <c r="H223" s="19" t="n">
        <f aca="false">F223*(1+G223)</f>
        <v>840.294</v>
      </c>
    </row>
    <row r="224" customFormat="false" ht="12.75" hidden="false" customHeight="false" outlineLevel="0" collapsed="false">
      <c r="B224" s="8" t="n">
        <v>223</v>
      </c>
      <c r="C224" s="9" t="s">
        <v>225</v>
      </c>
      <c r="D224" s="8" t="n">
        <v>100</v>
      </c>
      <c r="E224" s="20" t="n">
        <f aca="false">24.46*1.05</f>
        <v>25.683</v>
      </c>
      <c r="F224" s="18" t="n">
        <f aca="false">D224*E224</f>
        <v>2568.3</v>
      </c>
      <c r="G224" s="12" t="n">
        <v>0.08</v>
      </c>
      <c r="H224" s="19" t="n">
        <f aca="false">F224*(1+G224)</f>
        <v>2773.764</v>
      </c>
    </row>
    <row r="225" customFormat="false" ht="12.75" hidden="false" customHeight="false" outlineLevel="0" collapsed="false">
      <c r="B225" s="8" t="n">
        <v>224</v>
      </c>
      <c r="C225" s="9" t="s">
        <v>226</v>
      </c>
      <c r="D225" s="8" t="n">
        <v>120</v>
      </c>
      <c r="E225" s="20" t="n">
        <f aca="false">17.18*1.05</f>
        <v>18.039</v>
      </c>
      <c r="F225" s="18" t="n">
        <f aca="false">D225*E225</f>
        <v>2164.68</v>
      </c>
      <c r="G225" s="12" t="n">
        <v>0.08</v>
      </c>
      <c r="H225" s="19" t="n">
        <f aca="false">F225*(1+G225)</f>
        <v>2337.8544</v>
      </c>
    </row>
    <row r="226" customFormat="false" ht="12.75" hidden="false" customHeight="false" outlineLevel="0" collapsed="false">
      <c r="B226" s="8" t="n">
        <v>225</v>
      </c>
      <c r="C226" s="14" t="s">
        <v>227</v>
      </c>
      <c r="D226" s="8" t="n">
        <v>7</v>
      </c>
      <c r="E226" s="20" t="n">
        <f aca="false">14.31*1.05</f>
        <v>15.0255</v>
      </c>
      <c r="F226" s="18" t="n">
        <f aca="false">D226*E226</f>
        <v>105.1785</v>
      </c>
      <c r="G226" s="12" t="n">
        <v>0.08</v>
      </c>
      <c r="H226" s="19" t="n">
        <f aca="false">F226*(1+G226)</f>
        <v>113.59278</v>
      </c>
    </row>
    <row r="227" customFormat="false" ht="12.75" hidden="false" customHeight="false" outlineLevel="0" collapsed="false">
      <c r="B227" s="8" t="n">
        <v>226</v>
      </c>
      <c r="C227" s="14" t="s">
        <v>228</v>
      </c>
      <c r="D227" s="8" t="n">
        <v>10</v>
      </c>
      <c r="E227" s="20" t="n">
        <f aca="false">5.09*1.05</f>
        <v>5.3445</v>
      </c>
      <c r="F227" s="18" t="n">
        <f aca="false">D227*E227</f>
        <v>53.445</v>
      </c>
      <c r="G227" s="12" t="n">
        <v>0.08</v>
      </c>
      <c r="H227" s="19" t="n">
        <f aca="false">F227*(1+G227)</f>
        <v>57.7206</v>
      </c>
    </row>
    <row r="228" customFormat="false" ht="12.75" hidden="false" customHeight="false" outlineLevel="0" collapsed="false">
      <c r="B228" s="8" t="n">
        <v>227</v>
      </c>
      <c r="C228" s="14" t="s">
        <v>229</v>
      </c>
      <c r="D228" s="8" t="n">
        <v>150</v>
      </c>
      <c r="E228" s="20" t="n">
        <v>5.56</v>
      </c>
      <c r="F228" s="18" t="n">
        <f aca="false">D228*E228</f>
        <v>834</v>
      </c>
      <c r="G228" s="12" t="n">
        <v>0.08</v>
      </c>
      <c r="H228" s="19" t="n">
        <f aca="false">F228*(1+G228)</f>
        <v>900.72</v>
      </c>
    </row>
    <row r="229" customFormat="false" ht="12.75" hidden="false" customHeight="false" outlineLevel="0" collapsed="false">
      <c r="B229" s="8" t="n">
        <v>228</v>
      </c>
      <c r="C229" s="14" t="s">
        <v>230</v>
      </c>
      <c r="D229" s="8" t="n">
        <v>10</v>
      </c>
      <c r="E229" s="20" t="n">
        <v>7.53</v>
      </c>
      <c r="F229" s="18" t="n">
        <f aca="false">D229*E229</f>
        <v>75.3</v>
      </c>
      <c r="G229" s="12" t="n">
        <v>0.08</v>
      </c>
      <c r="H229" s="19" t="n">
        <f aca="false">F229*(1+G229)</f>
        <v>81.324</v>
      </c>
    </row>
    <row r="230" customFormat="false" ht="12.75" hidden="false" customHeight="false" outlineLevel="0" collapsed="false">
      <c r="B230" s="8" t="n">
        <v>229</v>
      </c>
      <c r="C230" s="14" t="s">
        <v>231</v>
      </c>
      <c r="D230" s="8" t="n">
        <v>10</v>
      </c>
      <c r="E230" s="20" t="n">
        <v>7.84</v>
      </c>
      <c r="F230" s="18" t="n">
        <f aca="false">D230*E230</f>
        <v>78.4</v>
      </c>
      <c r="G230" s="12" t="n">
        <v>0.08</v>
      </c>
      <c r="H230" s="19" t="n">
        <f aca="false">F230*(1+G230)</f>
        <v>84.672</v>
      </c>
    </row>
    <row r="231" customFormat="false" ht="12.75" hidden="false" customHeight="false" outlineLevel="0" collapsed="false">
      <c r="B231" s="8" t="n">
        <v>230</v>
      </c>
      <c r="C231" s="14" t="s">
        <v>232</v>
      </c>
      <c r="D231" s="8" t="n">
        <v>300</v>
      </c>
      <c r="E231" s="20" t="n">
        <f aca="false">8.02*1.05</f>
        <v>8.421</v>
      </c>
      <c r="F231" s="18" t="n">
        <f aca="false">D231*E231</f>
        <v>2526.3</v>
      </c>
      <c r="G231" s="12" t="n">
        <v>0.08</v>
      </c>
      <c r="H231" s="19" t="n">
        <f aca="false">F231*(1+G231)</f>
        <v>2728.404</v>
      </c>
    </row>
    <row r="232" customFormat="false" ht="12.75" hidden="false" customHeight="false" outlineLevel="0" collapsed="false">
      <c r="B232" s="8" t="n">
        <v>231</v>
      </c>
      <c r="C232" s="9" t="s">
        <v>233</v>
      </c>
      <c r="D232" s="8" t="n">
        <v>200</v>
      </c>
      <c r="E232" s="20" t="n">
        <v>17.88</v>
      </c>
      <c r="F232" s="18" t="n">
        <f aca="false">D232*E232</f>
        <v>3576</v>
      </c>
      <c r="G232" s="12" t="n">
        <v>0.08</v>
      </c>
      <c r="H232" s="19" t="n">
        <f aca="false">F232*(1+G232)</f>
        <v>3862.08</v>
      </c>
    </row>
    <row r="233" customFormat="false" ht="12.75" hidden="false" customHeight="false" outlineLevel="0" collapsed="false">
      <c r="B233" s="8" t="n">
        <v>232</v>
      </c>
      <c r="C233" s="14" t="s">
        <v>234</v>
      </c>
      <c r="D233" s="8" t="n">
        <v>750</v>
      </c>
      <c r="E233" s="20" t="n">
        <f aca="false">10.93*1.05</f>
        <v>11.4765</v>
      </c>
      <c r="F233" s="18" t="n">
        <f aca="false">D233*E233</f>
        <v>8607.375</v>
      </c>
      <c r="G233" s="12" t="n">
        <v>0.08</v>
      </c>
      <c r="H233" s="19" t="n">
        <f aca="false">F233*(1+G233)</f>
        <v>9295.965</v>
      </c>
    </row>
    <row r="234" customFormat="false" ht="12.75" hidden="false" customHeight="false" outlineLevel="0" collapsed="false">
      <c r="B234" s="8" t="n">
        <v>233</v>
      </c>
      <c r="C234" s="14" t="s">
        <v>235</v>
      </c>
      <c r="D234" s="8" t="n">
        <v>40</v>
      </c>
      <c r="E234" s="20" t="n">
        <f aca="false">4.57/60*1000*1.05</f>
        <v>79.975</v>
      </c>
      <c r="F234" s="18" t="n">
        <f aca="false">D234*E234</f>
        <v>3199</v>
      </c>
      <c r="G234" s="12" t="n">
        <v>0.08</v>
      </c>
      <c r="H234" s="19" t="n">
        <f aca="false">F234*(1+G234)</f>
        <v>3454.92</v>
      </c>
    </row>
    <row r="235" customFormat="false" ht="12.75" hidden="false" customHeight="false" outlineLevel="0" collapsed="false">
      <c r="B235" s="8" t="n">
        <v>234</v>
      </c>
      <c r="C235" s="14" t="s">
        <v>236</v>
      </c>
      <c r="D235" s="8" t="n">
        <v>30</v>
      </c>
      <c r="E235" s="20" t="n">
        <f aca="false">6.23*1.05</f>
        <v>6.5415</v>
      </c>
      <c r="F235" s="18" t="n">
        <f aca="false">D235*E235</f>
        <v>196.245</v>
      </c>
      <c r="G235" s="12" t="n">
        <v>0.08</v>
      </c>
      <c r="H235" s="19" t="n">
        <f aca="false">F235*(1+G235)</f>
        <v>211.9446</v>
      </c>
    </row>
    <row r="236" customFormat="false" ht="12.75" hidden="false" customHeight="false" outlineLevel="0" collapsed="false">
      <c r="B236" s="8" t="n">
        <v>235</v>
      </c>
      <c r="C236" s="14" t="s">
        <v>237</v>
      </c>
      <c r="D236" s="8" t="n">
        <v>20</v>
      </c>
      <c r="E236" s="20" t="n">
        <f aca="false">17.25*1.05</f>
        <v>18.1125</v>
      </c>
      <c r="F236" s="18" t="n">
        <f aca="false">D236*E236</f>
        <v>362.25</v>
      </c>
      <c r="G236" s="12" t="n">
        <v>0.08</v>
      </c>
      <c r="H236" s="19" t="n">
        <f aca="false">F236*(1+G236)</f>
        <v>391.23</v>
      </c>
    </row>
    <row r="237" customFormat="false" ht="12.75" hidden="false" customHeight="false" outlineLevel="0" collapsed="false">
      <c r="B237" s="8" t="n">
        <v>236</v>
      </c>
      <c r="C237" s="14" t="s">
        <v>238</v>
      </c>
      <c r="D237" s="8" t="n">
        <v>5</v>
      </c>
      <c r="E237" s="20" t="n">
        <f aca="false">5.9*1.05</f>
        <v>6.195</v>
      </c>
      <c r="F237" s="18" t="n">
        <f aca="false">D237*E237</f>
        <v>30.975</v>
      </c>
      <c r="G237" s="12" t="n">
        <v>0.08</v>
      </c>
      <c r="H237" s="19" t="n">
        <f aca="false">F237*(1+G237)</f>
        <v>33.453</v>
      </c>
    </row>
    <row r="238" customFormat="false" ht="12.75" hidden="false" customHeight="false" outlineLevel="0" collapsed="false">
      <c r="B238" s="8" t="n">
        <v>237</v>
      </c>
      <c r="C238" s="14" t="s">
        <v>239</v>
      </c>
      <c r="D238" s="8" t="n">
        <v>10</v>
      </c>
      <c r="E238" s="20" t="n">
        <v>16.62</v>
      </c>
      <c r="F238" s="18" t="n">
        <f aca="false">D238*E238</f>
        <v>166.2</v>
      </c>
      <c r="G238" s="12" t="n">
        <v>0.08</v>
      </c>
      <c r="H238" s="19" t="n">
        <f aca="false">F238*(1+G238)</f>
        <v>179.496</v>
      </c>
    </row>
    <row r="239" customFormat="false" ht="12.75" hidden="false" customHeight="false" outlineLevel="0" collapsed="false">
      <c r="B239" s="8" t="n">
        <v>238</v>
      </c>
      <c r="C239" s="14" t="s">
        <v>240</v>
      </c>
      <c r="D239" s="8" t="n">
        <v>10</v>
      </c>
      <c r="E239" s="20" t="n">
        <v>29.51</v>
      </c>
      <c r="F239" s="18" t="n">
        <f aca="false">D239*E239</f>
        <v>295.1</v>
      </c>
      <c r="G239" s="12" t="n">
        <v>0.08</v>
      </c>
      <c r="H239" s="19" t="n">
        <f aca="false">F239*(1+G239)</f>
        <v>318.708</v>
      </c>
    </row>
    <row r="240" customFormat="false" ht="12.75" hidden="false" customHeight="false" outlineLevel="0" collapsed="false">
      <c r="B240" s="8" t="n">
        <v>239</v>
      </c>
      <c r="C240" s="9" t="s">
        <v>241</v>
      </c>
      <c r="D240" s="8" t="n">
        <v>100</v>
      </c>
      <c r="E240" s="20" t="n">
        <v>11.64</v>
      </c>
      <c r="F240" s="18" t="n">
        <f aca="false">D240*E240</f>
        <v>1164</v>
      </c>
      <c r="G240" s="12" t="n">
        <v>0.08</v>
      </c>
      <c r="H240" s="19" t="n">
        <f aca="false">F240*(1+G240)</f>
        <v>1257.12</v>
      </c>
    </row>
    <row r="241" customFormat="false" ht="12.75" hidden="false" customHeight="false" outlineLevel="0" collapsed="false">
      <c r="B241" s="8" t="n">
        <v>240</v>
      </c>
      <c r="C241" s="9" t="s">
        <v>242</v>
      </c>
      <c r="D241" s="8" t="n">
        <v>200</v>
      </c>
      <c r="E241" s="20" t="n">
        <v>6.7</v>
      </c>
      <c r="F241" s="18" t="n">
        <f aca="false">D241*E241</f>
        <v>1340</v>
      </c>
      <c r="G241" s="12" t="n">
        <v>0.08</v>
      </c>
      <c r="H241" s="19" t="n">
        <f aca="false">F241*(1+G241)</f>
        <v>1447.2</v>
      </c>
    </row>
    <row r="242" customFormat="false" ht="12.75" hidden="false" customHeight="false" outlineLevel="0" collapsed="false">
      <c r="B242" s="8" t="n">
        <v>241</v>
      </c>
      <c r="C242" s="14" t="s">
        <v>243</v>
      </c>
      <c r="D242" s="8" t="n">
        <v>10</v>
      </c>
      <c r="E242" s="20" t="n">
        <v>14.4</v>
      </c>
      <c r="F242" s="18" t="n">
        <f aca="false">D242*E242</f>
        <v>144</v>
      </c>
      <c r="G242" s="12" t="n">
        <v>0.08</v>
      </c>
      <c r="H242" s="19" t="n">
        <f aca="false">F242*(1+G242)</f>
        <v>155.52</v>
      </c>
    </row>
    <row r="243" customFormat="false" ht="12.75" hidden="false" customHeight="false" outlineLevel="0" collapsed="false">
      <c r="B243" s="8" t="n">
        <v>242</v>
      </c>
      <c r="C243" s="14" t="s">
        <v>244</v>
      </c>
      <c r="D243" s="8" t="n">
        <v>25</v>
      </c>
      <c r="E243" s="20" t="n">
        <v>21.93</v>
      </c>
      <c r="F243" s="18" t="n">
        <f aca="false">D243*E243</f>
        <v>548.25</v>
      </c>
      <c r="G243" s="12" t="n">
        <v>0.08</v>
      </c>
      <c r="H243" s="19" t="n">
        <f aca="false">F243*(1+G243)</f>
        <v>592.11</v>
      </c>
    </row>
    <row r="244" customFormat="false" ht="12.75" hidden="false" customHeight="false" outlineLevel="0" collapsed="false">
      <c r="B244" s="8" t="n">
        <v>243</v>
      </c>
      <c r="C244" s="14" t="s">
        <v>245</v>
      </c>
      <c r="D244" s="8" t="n">
        <v>4</v>
      </c>
      <c r="E244" s="20" t="n">
        <f aca="false">10.25*1.05</f>
        <v>10.7625</v>
      </c>
      <c r="F244" s="18" t="n">
        <f aca="false">D244*E244</f>
        <v>43.05</v>
      </c>
      <c r="G244" s="12" t="n">
        <v>0.08</v>
      </c>
      <c r="H244" s="19" t="n">
        <f aca="false">F244*(1+G244)</f>
        <v>46.494</v>
      </c>
    </row>
    <row r="245" customFormat="false" ht="12.75" hidden="false" customHeight="false" outlineLevel="0" collapsed="false">
      <c r="B245" s="8" t="n">
        <v>244</v>
      </c>
      <c r="C245" s="14" t="s">
        <v>246</v>
      </c>
      <c r="D245" s="8" t="n">
        <v>15</v>
      </c>
      <c r="E245" s="20" t="n">
        <f aca="false">2.96*1.05</f>
        <v>3.108</v>
      </c>
      <c r="F245" s="18" t="n">
        <f aca="false">D245*E245</f>
        <v>46.62</v>
      </c>
      <c r="G245" s="12" t="n">
        <v>0.08</v>
      </c>
      <c r="H245" s="19" t="n">
        <f aca="false">F245*(1+G245)</f>
        <v>50.3496</v>
      </c>
    </row>
    <row r="246" customFormat="false" ht="12.75" hidden="false" customHeight="false" outlineLevel="0" collapsed="false">
      <c r="B246" s="8" t="n">
        <v>245</v>
      </c>
      <c r="C246" s="14" t="s">
        <v>247</v>
      </c>
      <c r="D246" s="8" t="n">
        <v>5</v>
      </c>
      <c r="E246" s="20" t="n">
        <f aca="false">2.11*1.05</f>
        <v>2.2155</v>
      </c>
      <c r="F246" s="18" t="n">
        <f aca="false">D246*E246</f>
        <v>11.0775</v>
      </c>
      <c r="G246" s="12" t="n">
        <v>0.08</v>
      </c>
      <c r="H246" s="19" t="n">
        <f aca="false">F246*(1+G246)</f>
        <v>11.9637</v>
      </c>
    </row>
    <row r="247" customFormat="false" ht="12.75" hidden="false" customHeight="false" outlineLevel="0" collapsed="false">
      <c r="B247" s="8" t="n">
        <v>246</v>
      </c>
      <c r="C247" s="14" t="s">
        <v>248</v>
      </c>
      <c r="D247" s="8" t="n">
        <v>400</v>
      </c>
      <c r="E247" s="20" t="n">
        <v>5.5</v>
      </c>
      <c r="F247" s="18" t="n">
        <f aca="false">D247*E247</f>
        <v>2200</v>
      </c>
      <c r="G247" s="12" t="n">
        <v>0.08</v>
      </c>
      <c r="H247" s="19" t="n">
        <f aca="false">F247*(1+G247)</f>
        <v>2376</v>
      </c>
    </row>
    <row r="248" customFormat="false" ht="12.75" hidden="false" customHeight="false" outlineLevel="0" collapsed="false">
      <c r="A248" s="22" t="n">
        <v>7E+248</v>
      </c>
      <c r="B248" s="8" t="n">
        <v>248</v>
      </c>
      <c r="C248" s="14" t="s">
        <v>249</v>
      </c>
      <c r="D248" s="8" t="n">
        <v>60</v>
      </c>
      <c r="E248" s="20" t="n">
        <f aca="false">70.27*1.05</f>
        <v>73.7835</v>
      </c>
      <c r="F248" s="18" t="n">
        <f aca="false">D248*E248</f>
        <v>4427.01</v>
      </c>
      <c r="G248" s="12" t="n">
        <v>0.08</v>
      </c>
      <c r="H248" s="19" t="n">
        <f aca="false">F248*(1+G248)</f>
        <v>4781.1708</v>
      </c>
    </row>
    <row r="249" customFormat="false" ht="12.75" hidden="false" customHeight="false" outlineLevel="0" collapsed="false">
      <c r="B249" s="8" t="n">
        <v>249</v>
      </c>
      <c r="C249" s="14" t="s">
        <v>250</v>
      </c>
      <c r="D249" s="8" t="n">
        <v>60</v>
      </c>
      <c r="E249" s="20" t="n">
        <f aca="false">69.73*1.05</f>
        <v>73.2165</v>
      </c>
      <c r="F249" s="18" t="n">
        <f aca="false">D249*E249</f>
        <v>4392.99</v>
      </c>
      <c r="G249" s="12" t="n">
        <v>0.08</v>
      </c>
      <c r="H249" s="19" t="n">
        <f aca="false">F249*(1+G249)</f>
        <v>4744.4292</v>
      </c>
    </row>
    <row r="250" customFormat="false" ht="12.75" hidden="false" customHeight="false" outlineLevel="0" collapsed="false">
      <c r="B250" s="8" t="n">
        <v>250</v>
      </c>
      <c r="C250" s="14" t="s">
        <v>251</v>
      </c>
      <c r="D250" s="8" t="n">
        <v>20</v>
      </c>
      <c r="E250" s="20" t="n">
        <f aca="false">9.59*1.05</f>
        <v>10.0695</v>
      </c>
      <c r="F250" s="18" t="n">
        <f aca="false">D250*E250</f>
        <v>201.39</v>
      </c>
      <c r="G250" s="12" t="n">
        <v>0.08</v>
      </c>
      <c r="H250" s="19" t="n">
        <f aca="false">F250*(1+G250)</f>
        <v>217.5012</v>
      </c>
    </row>
    <row r="251" customFormat="false" ht="12.75" hidden="false" customHeight="false" outlineLevel="0" collapsed="false">
      <c r="B251" s="8" t="n">
        <v>251</v>
      </c>
      <c r="C251" s="9" t="s">
        <v>252</v>
      </c>
      <c r="D251" s="8" t="n">
        <v>30</v>
      </c>
      <c r="E251" s="20" t="n">
        <f aca="false">2.6*1.05</f>
        <v>2.73</v>
      </c>
      <c r="F251" s="18" t="n">
        <f aca="false">D251*E251</f>
        <v>81.9</v>
      </c>
      <c r="G251" s="12" t="n">
        <v>0.08</v>
      </c>
      <c r="H251" s="19" t="n">
        <f aca="false">F251*(1+G251)</f>
        <v>88.452</v>
      </c>
    </row>
    <row r="252" customFormat="false" ht="12.75" hidden="false" customHeight="false" outlineLevel="0" collapsed="false">
      <c r="B252" s="8" t="n">
        <v>252</v>
      </c>
      <c r="C252" s="9" t="s">
        <v>253</v>
      </c>
      <c r="D252" s="8" t="n">
        <v>10</v>
      </c>
      <c r="E252" s="20" t="n">
        <f aca="false">3.09*1.05</f>
        <v>3.2445</v>
      </c>
      <c r="F252" s="18" t="n">
        <f aca="false">D252*E252</f>
        <v>32.445</v>
      </c>
      <c r="G252" s="12" t="n">
        <v>0.08</v>
      </c>
      <c r="H252" s="19" t="n">
        <f aca="false">F252*(1+G252)</f>
        <v>35.0406</v>
      </c>
    </row>
    <row r="253" customFormat="false" ht="12.75" hidden="false" customHeight="false" outlineLevel="0" collapsed="false">
      <c r="B253" s="8" t="n">
        <v>253</v>
      </c>
      <c r="C253" s="14" t="s">
        <v>254</v>
      </c>
      <c r="D253" s="8" t="n">
        <v>60</v>
      </c>
      <c r="E253" s="20" t="n">
        <f aca="false">62.46*1.05</f>
        <v>65.583</v>
      </c>
      <c r="F253" s="18" t="n">
        <f aca="false">D253*E253</f>
        <v>3934.98</v>
      </c>
      <c r="G253" s="12" t="n">
        <v>0.08</v>
      </c>
      <c r="H253" s="19" t="n">
        <f aca="false">F253*(1+G253)</f>
        <v>4249.7784</v>
      </c>
    </row>
    <row r="254" customFormat="false" ht="12.75" hidden="false" customHeight="false" outlineLevel="0" collapsed="false">
      <c r="B254" s="8" t="n">
        <v>254</v>
      </c>
      <c r="C254" s="14" t="s">
        <v>255</v>
      </c>
      <c r="D254" s="8" t="n">
        <v>60</v>
      </c>
      <c r="E254" s="20" t="n">
        <f aca="false">5.29</f>
        <v>5.29</v>
      </c>
      <c r="F254" s="18" t="n">
        <f aca="false">D254*E254</f>
        <v>317.4</v>
      </c>
      <c r="G254" s="12" t="n">
        <v>0.08</v>
      </c>
      <c r="H254" s="19" t="n">
        <f aca="false">F254*(1+G254)</f>
        <v>342.792</v>
      </c>
    </row>
    <row r="255" customFormat="false" ht="12.75" hidden="false" customHeight="false" outlineLevel="0" collapsed="false">
      <c r="B255" s="8" t="n">
        <v>255</v>
      </c>
      <c r="C255" s="14" t="s">
        <v>256</v>
      </c>
      <c r="D255" s="8" t="n">
        <v>300</v>
      </c>
      <c r="E255" s="20" t="n">
        <f aca="false">4.27*1.05</f>
        <v>4.4835</v>
      </c>
      <c r="F255" s="18" t="n">
        <f aca="false">D255*E255</f>
        <v>1345.05</v>
      </c>
      <c r="G255" s="12" t="n">
        <v>0.08</v>
      </c>
      <c r="H255" s="19" t="n">
        <f aca="false">F255*(1+G255)</f>
        <v>1452.654</v>
      </c>
    </row>
    <row r="256" customFormat="false" ht="12.75" hidden="false" customHeight="false" outlineLevel="0" collapsed="false">
      <c r="B256" s="8" t="n">
        <v>256</v>
      </c>
      <c r="C256" s="14" t="s">
        <v>257</v>
      </c>
      <c r="D256" s="8" t="n">
        <v>10</v>
      </c>
      <c r="E256" s="20" t="n">
        <f aca="false">15.67*1.05</f>
        <v>16.4535</v>
      </c>
      <c r="F256" s="18" t="n">
        <f aca="false">D256*E256</f>
        <v>164.535</v>
      </c>
      <c r="G256" s="12" t="n">
        <v>0.08</v>
      </c>
      <c r="H256" s="19" t="n">
        <f aca="false">F256*(1+G256)</f>
        <v>177.6978</v>
      </c>
    </row>
    <row r="257" customFormat="false" ht="12.75" hidden="false" customHeight="false" outlineLevel="0" collapsed="false">
      <c r="B257" s="8" t="n">
        <v>257</v>
      </c>
      <c r="C257" s="14" t="s">
        <v>258</v>
      </c>
      <c r="D257" s="8" t="n">
        <v>10</v>
      </c>
      <c r="E257" s="20" t="n">
        <f aca="false">8.89*1.05</f>
        <v>9.3345</v>
      </c>
      <c r="F257" s="18" t="n">
        <f aca="false">D257*E257</f>
        <v>93.345</v>
      </c>
      <c r="G257" s="12" t="n">
        <v>0.08</v>
      </c>
      <c r="H257" s="19" t="n">
        <f aca="false">F257*(1+G257)</f>
        <v>100.8126</v>
      </c>
    </row>
    <row r="258" customFormat="false" ht="12.75" hidden="false" customHeight="false" outlineLevel="0" collapsed="false">
      <c r="B258" s="8" t="n">
        <v>258</v>
      </c>
      <c r="C258" s="14" t="s">
        <v>259</v>
      </c>
      <c r="D258" s="8" t="n">
        <v>30</v>
      </c>
      <c r="E258" s="20" t="n">
        <v>13.93</v>
      </c>
      <c r="F258" s="18" t="n">
        <f aca="false">D258*E258</f>
        <v>417.9</v>
      </c>
      <c r="G258" s="12" t="n">
        <v>0.08</v>
      </c>
      <c r="H258" s="19" t="n">
        <f aca="false">F258*(1+G258)</f>
        <v>451.332</v>
      </c>
    </row>
    <row r="259" customFormat="false" ht="12.75" hidden="false" customHeight="false" outlineLevel="0" collapsed="false">
      <c r="B259" s="8" t="n">
        <v>259</v>
      </c>
      <c r="C259" s="14" t="s">
        <v>260</v>
      </c>
      <c r="D259" s="8" t="n">
        <v>5</v>
      </c>
      <c r="E259" s="20" t="n">
        <v>25.08</v>
      </c>
      <c r="F259" s="18" t="n">
        <f aca="false">D259*E259</f>
        <v>125.4</v>
      </c>
      <c r="G259" s="12" t="n">
        <v>0.08</v>
      </c>
      <c r="H259" s="19" t="n">
        <f aca="false">F259*(1+G259)</f>
        <v>135.432</v>
      </c>
    </row>
    <row r="260" customFormat="false" ht="12.75" hidden="false" customHeight="false" outlineLevel="0" collapsed="false">
      <c r="B260" s="8" t="n">
        <v>260</v>
      </c>
      <c r="C260" s="14" t="s">
        <v>261</v>
      </c>
      <c r="D260" s="8" t="n">
        <v>5</v>
      </c>
      <c r="E260" s="20" t="n">
        <f aca="false">10.52*1.05</f>
        <v>11.046</v>
      </c>
      <c r="F260" s="18" t="n">
        <f aca="false">D260*E260</f>
        <v>55.23</v>
      </c>
      <c r="G260" s="12" t="n">
        <v>0.08</v>
      </c>
      <c r="H260" s="19" t="n">
        <f aca="false">F260*(1+G260)</f>
        <v>59.6484</v>
      </c>
    </row>
    <row r="261" customFormat="false" ht="12.75" hidden="false" customHeight="false" outlineLevel="0" collapsed="false">
      <c r="B261" s="8" t="n">
        <v>261</v>
      </c>
      <c r="C261" s="9" t="s">
        <v>262</v>
      </c>
      <c r="D261" s="8" t="n">
        <v>5</v>
      </c>
      <c r="E261" s="20" t="n">
        <f aca="false">22.89*1.05</f>
        <v>24.0345</v>
      </c>
      <c r="F261" s="18" t="n">
        <f aca="false">D261*E261</f>
        <v>120.1725</v>
      </c>
      <c r="G261" s="12" t="n">
        <v>0.08</v>
      </c>
      <c r="H261" s="19" t="n">
        <f aca="false">F261*(1+G261)</f>
        <v>129.7863</v>
      </c>
    </row>
    <row r="262" customFormat="false" ht="12.75" hidden="false" customHeight="false" outlineLevel="0" collapsed="false">
      <c r="B262" s="8" t="n">
        <v>262</v>
      </c>
      <c r="C262" s="14" t="s">
        <v>263</v>
      </c>
      <c r="D262" s="8" t="n">
        <v>20</v>
      </c>
      <c r="E262" s="20" t="n">
        <f aca="false">4.88*1.05</f>
        <v>5.124</v>
      </c>
      <c r="F262" s="18" t="n">
        <f aca="false">D262*E262</f>
        <v>102.48</v>
      </c>
      <c r="G262" s="12" t="n">
        <v>0.08</v>
      </c>
      <c r="H262" s="19" t="n">
        <f aca="false">F262*(1+G262)</f>
        <v>110.6784</v>
      </c>
    </row>
    <row r="263" customFormat="false" ht="12.75" hidden="false" customHeight="false" outlineLevel="0" collapsed="false">
      <c r="B263" s="8" t="n">
        <v>263</v>
      </c>
      <c r="C263" s="14" t="s">
        <v>264</v>
      </c>
      <c r="D263" s="8" t="n">
        <v>30</v>
      </c>
      <c r="E263" s="20" t="n">
        <v>4.37</v>
      </c>
      <c r="F263" s="18" t="n">
        <f aca="false">D263*E263</f>
        <v>131.1</v>
      </c>
      <c r="G263" s="12" t="n">
        <v>0.08</v>
      </c>
      <c r="H263" s="19" t="n">
        <f aca="false">F263*(1+G263)</f>
        <v>141.588</v>
      </c>
    </row>
    <row r="264" customFormat="false" ht="12.75" hidden="false" customHeight="false" outlineLevel="0" collapsed="false">
      <c r="B264" s="8" t="n">
        <v>264</v>
      </c>
      <c r="C264" s="9" t="s">
        <v>265</v>
      </c>
      <c r="D264" s="8" t="n">
        <v>110</v>
      </c>
      <c r="E264" s="20" t="n">
        <v>6.65</v>
      </c>
      <c r="F264" s="18" t="n">
        <f aca="false">D264*E264</f>
        <v>731.5</v>
      </c>
      <c r="G264" s="12" t="n">
        <v>0.08</v>
      </c>
      <c r="H264" s="19" t="n">
        <f aca="false">F264*(1+G264)</f>
        <v>790.02</v>
      </c>
    </row>
    <row r="265" customFormat="false" ht="12.75" hidden="false" customHeight="false" outlineLevel="0" collapsed="false">
      <c r="B265" s="8" t="n">
        <v>265</v>
      </c>
      <c r="C265" s="14" t="s">
        <v>266</v>
      </c>
      <c r="D265" s="8" t="n">
        <v>10</v>
      </c>
      <c r="E265" s="20" t="n">
        <f aca="false">15.58*1.05</f>
        <v>16.359</v>
      </c>
      <c r="F265" s="18" t="n">
        <f aca="false">D265*E265</f>
        <v>163.59</v>
      </c>
      <c r="G265" s="12" t="n">
        <v>0.08</v>
      </c>
      <c r="H265" s="19" t="n">
        <f aca="false">F265*(1+G265)</f>
        <v>176.6772</v>
      </c>
    </row>
    <row r="266" customFormat="false" ht="12.75" hidden="false" customHeight="false" outlineLevel="0" collapsed="false">
      <c r="B266" s="8" t="n">
        <v>266</v>
      </c>
      <c r="C266" s="14" t="s">
        <v>267</v>
      </c>
      <c r="D266" s="8" t="n">
        <v>5</v>
      </c>
      <c r="E266" s="20" t="n">
        <f aca="false">14.1*1.05</f>
        <v>14.805</v>
      </c>
      <c r="F266" s="18" t="n">
        <f aca="false">D266*E266</f>
        <v>74.025</v>
      </c>
      <c r="G266" s="12" t="n">
        <v>0.08</v>
      </c>
      <c r="H266" s="19" t="n">
        <f aca="false">F266*(1+G266)</f>
        <v>79.947</v>
      </c>
    </row>
    <row r="267" customFormat="false" ht="12.75" hidden="false" customHeight="false" outlineLevel="0" collapsed="false">
      <c r="B267" s="8" t="n">
        <v>267</v>
      </c>
      <c r="C267" s="9" t="s">
        <v>268</v>
      </c>
      <c r="D267" s="8" t="n">
        <v>30</v>
      </c>
      <c r="E267" s="20" t="n">
        <f aca="false">1.94*1.05</f>
        <v>2.037</v>
      </c>
      <c r="F267" s="18" t="n">
        <f aca="false">D267*E267</f>
        <v>61.11</v>
      </c>
      <c r="G267" s="12" t="n">
        <v>0.08</v>
      </c>
      <c r="H267" s="19" t="n">
        <f aca="false">F267*(1+G267)</f>
        <v>65.9988</v>
      </c>
    </row>
    <row r="268" customFormat="false" ht="12.75" hidden="false" customHeight="false" outlineLevel="0" collapsed="false">
      <c r="B268" s="8" t="n">
        <v>268</v>
      </c>
      <c r="C268" s="14" t="s">
        <v>269</v>
      </c>
      <c r="D268" s="8" t="n">
        <v>10</v>
      </c>
      <c r="E268" s="20" t="n">
        <v>14.8</v>
      </c>
      <c r="F268" s="18" t="n">
        <f aca="false">D268*E268</f>
        <v>148</v>
      </c>
      <c r="G268" s="12" t="n">
        <v>0.08</v>
      </c>
      <c r="H268" s="19" t="n">
        <f aca="false">F268*(1+G268)</f>
        <v>159.84</v>
      </c>
    </row>
    <row r="269" customFormat="false" ht="12.75" hidden="false" customHeight="false" outlineLevel="0" collapsed="false">
      <c r="B269" s="8" t="n">
        <v>269</v>
      </c>
      <c r="C269" s="14" t="s">
        <v>270</v>
      </c>
      <c r="D269" s="8" t="n">
        <v>50</v>
      </c>
      <c r="E269" s="20" t="n">
        <f aca="false">20.57*1.05</f>
        <v>21.5985</v>
      </c>
      <c r="F269" s="18" t="n">
        <f aca="false">D269*E269</f>
        <v>1079.925</v>
      </c>
      <c r="G269" s="12" t="n">
        <v>0.08</v>
      </c>
      <c r="H269" s="19" t="n">
        <f aca="false">F269*(1+G269)</f>
        <v>1166.319</v>
      </c>
    </row>
    <row r="270" customFormat="false" ht="12.75" hidden="false" customHeight="false" outlineLevel="0" collapsed="false">
      <c r="B270" s="8" t="n">
        <v>270</v>
      </c>
      <c r="C270" s="9" t="s">
        <v>271</v>
      </c>
      <c r="D270" s="8" t="n">
        <v>10</v>
      </c>
      <c r="E270" s="20" t="n">
        <v>13.13</v>
      </c>
      <c r="F270" s="18" t="n">
        <f aca="false">D270*E270</f>
        <v>131.3</v>
      </c>
      <c r="G270" s="12" t="n">
        <v>0.08</v>
      </c>
      <c r="H270" s="19" t="n">
        <f aca="false">F270*(1+G270)</f>
        <v>141.804</v>
      </c>
    </row>
    <row r="271" customFormat="false" ht="12.75" hidden="false" customHeight="false" outlineLevel="0" collapsed="false">
      <c r="B271" s="8" t="n">
        <v>271</v>
      </c>
      <c r="C271" s="9" t="s">
        <v>272</v>
      </c>
      <c r="D271" s="8" t="n">
        <v>10</v>
      </c>
      <c r="E271" s="20" t="n">
        <v>12.03</v>
      </c>
      <c r="F271" s="18" t="n">
        <f aca="false">D271*E271</f>
        <v>120.3</v>
      </c>
      <c r="G271" s="12" t="n">
        <v>0.08</v>
      </c>
      <c r="H271" s="19" t="n">
        <f aca="false">F271*(1+G271)</f>
        <v>129.924</v>
      </c>
    </row>
    <row r="272" customFormat="false" ht="12.75" hidden="false" customHeight="false" outlineLevel="0" collapsed="false">
      <c r="B272" s="8" t="n">
        <v>272</v>
      </c>
      <c r="C272" s="14" t="s">
        <v>273</v>
      </c>
      <c r="D272" s="8" t="n">
        <v>6</v>
      </c>
      <c r="E272" s="20" t="n">
        <f aca="false">25.09*1.05</f>
        <v>26.3445</v>
      </c>
      <c r="F272" s="18" t="n">
        <f aca="false">D272*E272</f>
        <v>158.067</v>
      </c>
      <c r="G272" s="12" t="n">
        <v>0.08</v>
      </c>
      <c r="H272" s="19" t="n">
        <f aca="false">F272*(1+G272)</f>
        <v>170.71236</v>
      </c>
    </row>
    <row r="273" customFormat="false" ht="12.75" hidden="false" customHeight="false" outlineLevel="0" collapsed="false">
      <c r="B273" s="8" t="n">
        <v>273</v>
      </c>
      <c r="C273" s="14" t="s">
        <v>274</v>
      </c>
      <c r="D273" s="8" t="n">
        <v>50</v>
      </c>
      <c r="E273" s="20" t="n">
        <f aca="false">23.21*1.05</f>
        <v>24.3705</v>
      </c>
      <c r="F273" s="18" t="n">
        <f aca="false">D273*E273</f>
        <v>1218.525</v>
      </c>
      <c r="G273" s="12" t="n">
        <v>0.08</v>
      </c>
      <c r="H273" s="19" t="n">
        <f aca="false">F273*(1+G273)</f>
        <v>1316.007</v>
      </c>
    </row>
    <row r="274" customFormat="false" ht="12.75" hidden="false" customHeight="false" outlineLevel="0" collapsed="false">
      <c r="B274" s="8" t="n">
        <v>274</v>
      </c>
      <c r="C274" s="14" t="s">
        <v>275</v>
      </c>
      <c r="D274" s="8" t="n">
        <v>20</v>
      </c>
      <c r="E274" s="20" t="n">
        <v>15.79</v>
      </c>
      <c r="F274" s="18" t="n">
        <f aca="false">D274*E274</f>
        <v>315.8</v>
      </c>
      <c r="G274" s="12" t="n">
        <v>0.08</v>
      </c>
      <c r="H274" s="19" t="n">
        <f aca="false">F274*(1+G274)</f>
        <v>341.064</v>
      </c>
    </row>
    <row r="275" customFormat="false" ht="12.75" hidden="false" customHeight="false" outlineLevel="0" collapsed="false">
      <c r="B275" s="8" t="n">
        <v>275</v>
      </c>
      <c r="C275" s="14" t="s">
        <v>276</v>
      </c>
      <c r="D275" s="8" t="n">
        <v>20</v>
      </c>
      <c r="E275" s="20" t="n">
        <f aca="false">7.96*1.05</f>
        <v>8.358</v>
      </c>
      <c r="F275" s="18" t="n">
        <f aca="false">D275*E275</f>
        <v>167.16</v>
      </c>
      <c r="G275" s="12" t="n">
        <v>0.08</v>
      </c>
      <c r="H275" s="19" t="n">
        <f aca="false">F275*(1+G275)</f>
        <v>180.5328</v>
      </c>
    </row>
    <row r="276" customFormat="false" ht="12.75" hidden="false" customHeight="false" outlineLevel="0" collapsed="false">
      <c r="B276" s="8" t="n">
        <v>276</v>
      </c>
      <c r="C276" s="14" t="s">
        <v>277</v>
      </c>
      <c r="D276" s="8" t="n">
        <v>40</v>
      </c>
      <c r="E276" s="20" t="n">
        <v>4.32</v>
      </c>
      <c r="F276" s="18" t="n">
        <f aca="false">D276*E276</f>
        <v>172.8</v>
      </c>
      <c r="G276" s="12" t="n">
        <v>0.08</v>
      </c>
      <c r="H276" s="19" t="n">
        <f aca="false">F276*(1+G276)</f>
        <v>186.624</v>
      </c>
    </row>
    <row r="277" customFormat="false" ht="12.75" hidden="false" customHeight="false" outlineLevel="0" collapsed="false">
      <c r="B277" s="8" t="n">
        <v>277</v>
      </c>
      <c r="C277" s="14" t="s">
        <v>278</v>
      </c>
      <c r="D277" s="8" t="n">
        <v>60</v>
      </c>
      <c r="E277" s="20" t="n">
        <v>4.32</v>
      </c>
      <c r="F277" s="18" t="n">
        <f aca="false">D277*E277</f>
        <v>259.2</v>
      </c>
      <c r="G277" s="12" t="n">
        <v>0.08</v>
      </c>
      <c r="H277" s="19" t="n">
        <f aca="false">F277*(1+G277)</f>
        <v>279.936</v>
      </c>
    </row>
    <row r="278" customFormat="false" ht="12.75" hidden="false" customHeight="false" outlineLevel="0" collapsed="false">
      <c r="B278" s="8" t="n">
        <v>278</v>
      </c>
      <c r="C278" s="14" t="s">
        <v>279</v>
      </c>
      <c r="D278" s="8" t="n">
        <v>30</v>
      </c>
      <c r="E278" s="20" t="n">
        <v>29.6</v>
      </c>
      <c r="F278" s="18" t="n">
        <f aca="false">D278*E278</f>
        <v>888</v>
      </c>
      <c r="G278" s="12" t="n">
        <v>0.23</v>
      </c>
      <c r="H278" s="19" t="n">
        <f aca="false">F278*(1+G278)</f>
        <v>1092.24</v>
      </c>
    </row>
    <row r="279" customFormat="false" ht="12.75" hidden="false" customHeight="false" outlineLevel="0" collapsed="false">
      <c r="B279" s="8" t="n">
        <v>279</v>
      </c>
      <c r="C279" s="14" t="s">
        <v>280</v>
      </c>
      <c r="D279" s="8" t="n">
        <v>50</v>
      </c>
      <c r="E279" s="20" t="n">
        <f aca="false">5.79*1.05</f>
        <v>6.0795</v>
      </c>
      <c r="F279" s="18" t="n">
        <f aca="false">D279*E279</f>
        <v>303.975</v>
      </c>
      <c r="G279" s="12" t="n">
        <v>0.08</v>
      </c>
      <c r="H279" s="19" t="n">
        <f aca="false">F279*(1+G279)</f>
        <v>328.293</v>
      </c>
    </row>
    <row r="280" customFormat="false" ht="12.75" hidden="false" customHeight="false" outlineLevel="0" collapsed="false">
      <c r="B280" s="8" t="n">
        <v>280</v>
      </c>
      <c r="C280" s="14" t="s">
        <v>281</v>
      </c>
      <c r="D280" s="8" t="n">
        <v>20</v>
      </c>
      <c r="E280" s="20" t="n">
        <v>47.79</v>
      </c>
      <c r="F280" s="18" t="n">
        <f aca="false">D280*E280</f>
        <v>955.8</v>
      </c>
      <c r="G280" s="12" t="n">
        <v>0.08</v>
      </c>
      <c r="H280" s="19" t="n">
        <f aca="false">F280*(1+G280)</f>
        <v>1032.264</v>
      </c>
    </row>
    <row r="281" customFormat="false" ht="12.75" hidden="false" customHeight="false" outlineLevel="0" collapsed="false">
      <c r="B281" s="8" t="n">
        <v>281</v>
      </c>
      <c r="C281" s="9" t="s">
        <v>282</v>
      </c>
      <c r="D281" s="8" t="n">
        <v>20</v>
      </c>
      <c r="E281" s="20" t="n">
        <v>58</v>
      </c>
      <c r="F281" s="18" t="n">
        <f aca="false">D281*E281</f>
        <v>1160</v>
      </c>
      <c r="G281" s="12" t="n">
        <v>0.08</v>
      </c>
      <c r="H281" s="19" t="n">
        <f aca="false">F281*(1+G281)</f>
        <v>1252.8</v>
      </c>
    </row>
    <row r="282" customFormat="false" ht="12.75" hidden="false" customHeight="false" outlineLevel="0" collapsed="false">
      <c r="B282" s="8" t="n">
        <v>282</v>
      </c>
      <c r="C282" s="9" t="s">
        <v>283</v>
      </c>
      <c r="D282" s="8" t="n">
        <v>30</v>
      </c>
      <c r="E282" s="20" t="n">
        <v>37</v>
      </c>
      <c r="F282" s="18" t="n">
        <f aca="false">D282*E282</f>
        <v>1110</v>
      </c>
      <c r="G282" s="12" t="n">
        <v>0.08</v>
      </c>
      <c r="H282" s="19" t="n">
        <f aca="false">F282*(1+G282)</f>
        <v>1198.8</v>
      </c>
    </row>
    <row r="283" customFormat="false" ht="12.75" hidden="false" customHeight="false" outlineLevel="0" collapsed="false">
      <c r="B283" s="8" t="n">
        <v>283</v>
      </c>
      <c r="C283" s="14" t="s">
        <v>284</v>
      </c>
      <c r="D283" s="8" t="n">
        <v>50</v>
      </c>
      <c r="E283" s="20" t="n">
        <v>1.39</v>
      </c>
      <c r="F283" s="18" t="n">
        <f aca="false">D283*E283</f>
        <v>69.5</v>
      </c>
      <c r="G283" s="12" t="n">
        <v>0.08</v>
      </c>
      <c r="H283" s="19" t="n">
        <f aca="false">F283*(1+G283)</f>
        <v>75.06</v>
      </c>
    </row>
    <row r="284" customFormat="false" ht="12.75" hidden="false" customHeight="false" outlineLevel="0" collapsed="false">
      <c r="B284" s="8" t="n">
        <v>284</v>
      </c>
      <c r="C284" s="14" t="s">
        <v>285</v>
      </c>
      <c r="D284" s="8" t="n">
        <v>10</v>
      </c>
      <c r="E284" s="20" t="n">
        <f aca="false">9.86*1.05</f>
        <v>10.353</v>
      </c>
      <c r="F284" s="18" t="n">
        <f aca="false">D284*E284</f>
        <v>103.53</v>
      </c>
      <c r="G284" s="12" t="n">
        <v>0.08</v>
      </c>
      <c r="H284" s="19" t="n">
        <f aca="false">F284*(1+G284)</f>
        <v>111.8124</v>
      </c>
    </row>
    <row r="285" customFormat="false" ht="12.75" hidden="false" customHeight="false" outlineLevel="0" collapsed="false">
      <c r="B285" s="8" t="n">
        <v>285</v>
      </c>
      <c r="C285" s="14" t="s">
        <v>286</v>
      </c>
      <c r="D285" s="8" t="n">
        <v>30</v>
      </c>
      <c r="E285" s="20" t="n">
        <f aca="false">15.41*1.05</f>
        <v>16.1805</v>
      </c>
      <c r="F285" s="18" t="n">
        <f aca="false">D285*E285</f>
        <v>485.415</v>
      </c>
      <c r="G285" s="12" t="n">
        <v>0.08</v>
      </c>
      <c r="H285" s="19" t="n">
        <f aca="false">F285*(1+G285)</f>
        <v>524.2482</v>
      </c>
    </row>
    <row r="286" customFormat="false" ht="12.75" hidden="false" customHeight="false" outlineLevel="0" collapsed="false">
      <c r="B286" s="8" t="n">
        <v>286</v>
      </c>
      <c r="C286" s="14" t="s">
        <v>287</v>
      </c>
      <c r="D286" s="8" t="n">
        <v>60</v>
      </c>
      <c r="E286" s="20" t="n">
        <v>119.73</v>
      </c>
      <c r="F286" s="18" t="n">
        <f aca="false">D286*E286</f>
        <v>7183.8</v>
      </c>
      <c r="G286" s="12" t="n">
        <v>0.08</v>
      </c>
      <c r="H286" s="19" t="n">
        <f aca="false">F286*(1+G286)</f>
        <v>7758.504</v>
      </c>
    </row>
    <row r="287" customFormat="false" ht="12.75" hidden="false" customHeight="false" outlineLevel="0" collapsed="false">
      <c r="B287" s="8" t="n">
        <v>287</v>
      </c>
      <c r="C287" s="14" t="s">
        <v>288</v>
      </c>
      <c r="D287" s="8" t="n">
        <v>300</v>
      </c>
      <c r="E287" s="20" t="n">
        <f aca="false">4.32*1.05</f>
        <v>4.536</v>
      </c>
      <c r="F287" s="18" t="n">
        <f aca="false">D287*E287</f>
        <v>1360.8</v>
      </c>
      <c r="G287" s="12" t="n">
        <v>0.08</v>
      </c>
      <c r="H287" s="19" t="n">
        <f aca="false">F287*(1+G287)</f>
        <v>1469.664</v>
      </c>
    </row>
    <row r="288" customFormat="false" ht="12.75" hidden="false" customHeight="false" outlineLevel="0" collapsed="false">
      <c r="B288" s="8" t="n">
        <v>288</v>
      </c>
      <c r="C288" s="9" t="s">
        <v>289</v>
      </c>
      <c r="D288" s="8" t="n">
        <v>30</v>
      </c>
      <c r="E288" s="20" t="n">
        <v>88.56</v>
      </c>
      <c r="F288" s="18" t="n">
        <f aca="false">D288*E288</f>
        <v>2656.8</v>
      </c>
      <c r="G288" s="12" t="n">
        <v>0.08</v>
      </c>
      <c r="H288" s="19" t="n">
        <f aca="false">F288*(1+G288)</f>
        <v>2869.344</v>
      </c>
    </row>
    <row r="289" customFormat="false" ht="12.75" hidden="false" customHeight="false" outlineLevel="0" collapsed="false">
      <c r="B289" s="8" t="n">
        <v>289</v>
      </c>
      <c r="C289" s="14" t="s">
        <v>290</v>
      </c>
      <c r="D289" s="8" t="n">
        <v>40</v>
      </c>
      <c r="E289" s="20" t="n">
        <f aca="false">8.02*1.05</f>
        <v>8.421</v>
      </c>
      <c r="F289" s="18" t="n">
        <f aca="false">D289*E289</f>
        <v>336.84</v>
      </c>
      <c r="G289" s="12" t="n">
        <v>0.08</v>
      </c>
      <c r="H289" s="19" t="n">
        <f aca="false">F289*(1+G289)</f>
        <v>363.7872</v>
      </c>
    </row>
    <row r="290" customFormat="false" ht="12.75" hidden="false" customHeight="false" outlineLevel="0" collapsed="false">
      <c r="B290" s="8" t="n">
        <v>290</v>
      </c>
      <c r="C290" s="14" t="s">
        <v>291</v>
      </c>
      <c r="D290" s="8" t="n">
        <v>400</v>
      </c>
      <c r="E290" s="20" t="n">
        <f aca="false">5.04*1.05</f>
        <v>5.292</v>
      </c>
      <c r="F290" s="18" t="n">
        <f aca="false">D290*E290</f>
        <v>2116.8</v>
      </c>
      <c r="G290" s="12" t="n">
        <v>0.08</v>
      </c>
      <c r="H290" s="19" t="n">
        <f aca="false">F290*(1+G290)</f>
        <v>2286.144</v>
      </c>
    </row>
    <row r="291" customFormat="false" ht="12.75" hidden="false" customHeight="false" outlineLevel="0" collapsed="false">
      <c r="B291" s="8" t="n">
        <v>291</v>
      </c>
      <c r="C291" s="14" t="s">
        <v>292</v>
      </c>
      <c r="D291" s="8" t="n">
        <v>5</v>
      </c>
      <c r="E291" s="20" t="n">
        <f aca="false">5.45*1.05</f>
        <v>5.7225</v>
      </c>
      <c r="F291" s="18" t="n">
        <f aca="false">D291*E291</f>
        <v>28.6125</v>
      </c>
      <c r="G291" s="12" t="n">
        <v>0.08</v>
      </c>
      <c r="H291" s="19" t="n">
        <f aca="false">F291*(1+G291)</f>
        <v>30.9015</v>
      </c>
    </row>
    <row r="292" customFormat="false" ht="12.75" hidden="false" customHeight="false" outlineLevel="0" collapsed="false">
      <c r="B292" s="8" t="n">
        <v>292</v>
      </c>
      <c r="C292" s="14" t="s">
        <v>293</v>
      </c>
      <c r="D292" s="8" t="n">
        <v>2</v>
      </c>
      <c r="E292" s="20" t="n">
        <f aca="false">7.68*1.05</f>
        <v>8.064</v>
      </c>
      <c r="F292" s="18" t="n">
        <f aca="false">D292*E292</f>
        <v>16.128</v>
      </c>
      <c r="G292" s="12" t="n">
        <v>0.08</v>
      </c>
      <c r="H292" s="19" t="n">
        <f aca="false">F292*(1+G292)</f>
        <v>17.41824</v>
      </c>
    </row>
    <row r="293" customFormat="false" ht="12.75" hidden="false" customHeight="false" outlineLevel="0" collapsed="false">
      <c r="B293" s="8" t="n">
        <v>293</v>
      </c>
      <c r="C293" s="14" t="s">
        <v>294</v>
      </c>
      <c r="D293" s="8" t="n">
        <v>20</v>
      </c>
      <c r="E293" s="20" t="n">
        <f aca="false">13.49*1.05</f>
        <v>14.1645</v>
      </c>
      <c r="F293" s="18" t="n">
        <f aca="false">D293*E293</f>
        <v>283.29</v>
      </c>
      <c r="G293" s="12" t="n">
        <v>0.08</v>
      </c>
      <c r="H293" s="19" t="n">
        <f aca="false">F293*(1+G293)</f>
        <v>305.9532</v>
      </c>
    </row>
    <row r="294" customFormat="false" ht="12.75" hidden="false" customHeight="false" outlineLevel="0" collapsed="false">
      <c r="B294" s="8" t="n">
        <v>294</v>
      </c>
      <c r="C294" s="14" t="s">
        <v>295</v>
      </c>
      <c r="D294" s="8" t="n">
        <v>10</v>
      </c>
      <c r="E294" s="20" t="n">
        <v>14.16</v>
      </c>
      <c r="F294" s="18" t="n">
        <f aca="false">D294*E294</f>
        <v>141.6</v>
      </c>
      <c r="G294" s="12" t="n">
        <v>0.08</v>
      </c>
      <c r="H294" s="19" t="n">
        <f aca="false">F294*(1+G294)</f>
        <v>152.928</v>
      </c>
    </row>
    <row r="295" customFormat="false" ht="12.75" hidden="false" customHeight="false" outlineLevel="0" collapsed="false">
      <c r="B295" s="8" t="n">
        <v>295</v>
      </c>
      <c r="C295" s="9" t="s">
        <v>296</v>
      </c>
      <c r="D295" s="8" t="n">
        <v>50</v>
      </c>
      <c r="E295" s="20" t="n">
        <f aca="false">13.74*1.05</f>
        <v>14.427</v>
      </c>
      <c r="F295" s="18" t="n">
        <f aca="false">D295*E295</f>
        <v>721.35</v>
      </c>
      <c r="G295" s="12" t="n">
        <v>0.08</v>
      </c>
      <c r="H295" s="19" t="n">
        <f aca="false">F295*(1+G295)</f>
        <v>779.058</v>
      </c>
    </row>
    <row r="296" customFormat="false" ht="12.75" hidden="false" customHeight="false" outlineLevel="0" collapsed="false">
      <c r="B296" s="8" t="n">
        <v>296</v>
      </c>
      <c r="C296" s="14" t="s">
        <v>297</v>
      </c>
      <c r="D296" s="8" t="n">
        <v>20</v>
      </c>
      <c r="E296" s="20" t="n">
        <v>19.79</v>
      </c>
      <c r="F296" s="18" t="n">
        <f aca="false">D296*E296</f>
        <v>395.8</v>
      </c>
      <c r="G296" s="12" t="n">
        <v>0.08</v>
      </c>
      <c r="H296" s="19" t="n">
        <f aca="false">F296*(1+G296)</f>
        <v>427.464</v>
      </c>
    </row>
    <row r="297" customFormat="false" ht="12.75" hidden="false" customHeight="false" outlineLevel="0" collapsed="false">
      <c r="B297" s="8" t="n">
        <v>297</v>
      </c>
      <c r="C297" s="14" t="s">
        <v>298</v>
      </c>
      <c r="D297" s="8" t="n">
        <v>50</v>
      </c>
      <c r="E297" s="20" t="n">
        <f aca="false">5.52*1.05</f>
        <v>5.796</v>
      </c>
      <c r="F297" s="18" t="n">
        <f aca="false">D297*E297</f>
        <v>289.8</v>
      </c>
      <c r="G297" s="12" t="n">
        <v>0.08</v>
      </c>
      <c r="H297" s="19" t="n">
        <f aca="false">F297*(1+G297)</f>
        <v>312.984</v>
      </c>
    </row>
    <row r="298" customFormat="false" ht="12.75" hidden="false" customHeight="false" outlineLevel="0" collapsed="false">
      <c r="B298" s="8" t="n">
        <v>298</v>
      </c>
      <c r="C298" s="14" t="s">
        <v>299</v>
      </c>
      <c r="D298" s="8" t="n">
        <v>20</v>
      </c>
      <c r="E298" s="20" t="n">
        <v>4.92</v>
      </c>
      <c r="F298" s="18" t="n">
        <f aca="false">D298*E298</f>
        <v>98.4</v>
      </c>
      <c r="G298" s="12" t="n">
        <v>0.08</v>
      </c>
      <c r="H298" s="19" t="n">
        <f aca="false">F298*(1+G298)</f>
        <v>106.272</v>
      </c>
    </row>
    <row r="299" customFormat="false" ht="12.75" hidden="false" customHeight="false" outlineLevel="0" collapsed="false">
      <c r="B299" s="8" t="n">
        <v>299</v>
      </c>
      <c r="C299" s="14" t="s">
        <v>300</v>
      </c>
      <c r="D299" s="8" t="n">
        <v>200</v>
      </c>
      <c r="E299" s="20" t="n">
        <v>30.78</v>
      </c>
      <c r="F299" s="18" t="n">
        <f aca="false">D299*E299</f>
        <v>6156</v>
      </c>
      <c r="G299" s="12" t="n">
        <v>0.08</v>
      </c>
      <c r="H299" s="19" t="n">
        <f aca="false">F299*(1+G299)</f>
        <v>6648.48</v>
      </c>
    </row>
    <row r="300" customFormat="false" ht="12.75" hidden="false" customHeight="false" outlineLevel="0" collapsed="false">
      <c r="B300" s="8" t="n">
        <v>300</v>
      </c>
      <c r="C300" s="14" t="s">
        <v>301</v>
      </c>
      <c r="D300" s="8" t="n">
        <v>50</v>
      </c>
      <c r="E300" s="20" t="n">
        <f aca="false">14.2*1.05</f>
        <v>14.91</v>
      </c>
      <c r="F300" s="18" t="n">
        <f aca="false">D300*E300</f>
        <v>745.5</v>
      </c>
      <c r="G300" s="12" t="n">
        <v>0.08</v>
      </c>
      <c r="H300" s="19" t="n">
        <f aca="false">F300*(1+G300)</f>
        <v>805.14</v>
      </c>
    </row>
    <row r="301" customFormat="false" ht="12.75" hidden="false" customHeight="false" outlineLevel="0" collapsed="false">
      <c r="B301" s="8" t="n">
        <v>301</v>
      </c>
      <c r="C301" s="14" t="s">
        <v>302</v>
      </c>
      <c r="D301" s="8" t="n">
        <v>6</v>
      </c>
      <c r="E301" s="20" t="n">
        <f aca="false">2.31*1.05</f>
        <v>2.4255</v>
      </c>
      <c r="F301" s="18" t="n">
        <f aca="false">D301*E301</f>
        <v>14.553</v>
      </c>
      <c r="G301" s="12" t="n">
        <v>0.08</v>
      </c>
      <c r="H301" s="19" t="n">
        <f aca="false">F301*(1+G301)</f>
        <v>15.71724</v>
      </c>
    </row>
    <row r="302" customFormat="false" ht="12.75" hidden="false" customHeight="false" outlineLevel="0" collapsed="false">
      <c r="B302" s="8" t="n">
        <v>302</v>
      </c>
      <c r="C302" s="14" t="s">
        <v>303</v>
      </c>
      <c r="D302" s="8" t="n">
        <v>10</v>
      </c>
      <c r="E302" s="20" t="n">
        <f aca="false">3.21*1.05</f>
        <v>3.3705</v>
      </c>
      <c r="F302" s="18" t="n">
        <f aca="false">D302*E302</f>
        <v>33.705</v>
      </c>
      <c r="G302" s="12" t="n">
        <v>0.08</v>
      </c>
      <c r="H302" s="19" t="n">
        <f aca="false">F302*(1+G302)</f>
        <v>36.4014</v>
      </c>
    </row>
    <row r="303" customFormat="false" ht="12.75" hidden="false" customHeight="false" outlineLevel="0" collapsed="false">
      <c r="B303" s="8" t="n">
        <v>303</v>
      </c>
      <c r="C303" s="14"/>
      <c r="D303" s="8"/>
      <c r="E303" s="20"/>
      <c r="F303" s="18" t="n">
        <f aca="false">D303*E303</f>
        <v>0</v>
      </c>
      <c r="G303" s="12" t="n">
        <v>0.08</v>
      </c>
      <c r="H303" s="19" t="n">
        <f aca="false">F303*(1+G303)</f>
        <v>0</v>
      </c>
    </row>
    <row r="304" customFormat="false" ht="12.75" hidden="false" customHeight="false" outlineLevel="0" collapsed="false">
      <c r="B304" s="8" t="n">
        <v>304</v>
      </c>
      <c r="C304" s="14" t="s">
        <v>304</v>
      </c>
      <c r="D304" s="8" t="n">
        <v>10</v>
      </c>
      <c r="E304" s="20" t="n">
        <v>32.99</v>
      </c>
      <c r="F304" s="18" t="n">
        <f aca="false">D304*E304</f>
        <v>329.9</v>
      </c>
      <c r="G304" s="12" t="n">
        <v>0.08</v>
      </c>
      <c r="H304" s="19" t="n">
        <f aca="false">F304*(1+G304)</f>
        <v>356.292</v>
      </c>
    </row>
    <row r="305" customFormat="false" ht="12.75" hidden="false" customHeight="false" outlineLevel="0" collapsed="false">
      <c r="B305" s="8" t="n">
        <v>305</v>
      </c>
      <c r="C305" s="14" t="s">
        <v>305</v>
      </c>
      <c r="D305" s="8" t="n">
        <v>120</v>
      </c>
      <c r="E305" s="20" t="n">
        <f aca="false">19.05*1.05</f>
        <v>20.0025</v>
      </c>
      <c r="F305" s="18" t="n">
        <f aca="false">D305*E305</f>
        <v>2400.3</v>
      </c>
      <c r="G305" s="12" t="n">
        <v>0.08</v>
      </c>
      <c r="H305" s="19" t="n">
        <f aca="false">F305*(1+G305)</f>
        <v>2592.324</v>
      </c>
    </row>
    <row r="306" customFormat="false" ht="12.75" hidden="false" customHeight="false" outlineLevel="0" collapsed="false">
      <c r="B306" s="8" t="n">
        <v>306</v>
      </c>
      <c r="C306" s="14" t="s">
        <v>306</v>
      </c>
      <c r="D306" s="8" t="n">
        <v>50</v>
      </c>
      <c r="E306" s="20" t="n">
        <v>10.91</v>
      </c>
      <c r="F306" s="18" t="n">
        <f aca="false">D306*E306</f>
        <v>545.5</v>
      </c>
      <c r="G306" s="12" t="n">
        <v>0.08</v>
      </c>
      <c r="H306" s="19" t="n">
        <f aca="false">F306*(1+G306)</f>
        <v>589.14</v>
      </c>
    </row>
    <row r="307" customFormat="false" ht="12.75" hidden="false" customHeight="false" outlineLevel="0" collapsed="false">
      <c r="B307" s="8" t="n">
        <v>307</v>
      </c>
      <c r="C307" s="14" t="s">
        <v>307</v>
      </c>
      <c r="D307" s="8" t="n">
        <v>10</v>
      </c>
      <c r="E307" s="20" t="n">
        <f aca="false">10.75*1.05</f>
        <v>11.2875</v>
      </c>
      <c r="F307" s="18" t="n">
        <f aca="false">D307*E307</f>
        <v>112.875</v>
      </c>
      <c r="G307" s="12" t="n">
        <v>0.08</v>
      </c>
      <c r="H307" s="19" t="n">
        <f aca="false">F307*(1+G307)</f>
        <v>121.905</v>
      </c>
    </row>
    <row r="308" customFormat="false" ht="12.75" hidden="false" customHeight="false" outlineLevel="0" collapsed="false">
      <c r="B308" s="8" t="n">
        <v>308</v>
      </c>
      <c r="C308" s="14" t="s">
        <v>308</v>
      </c>
      <c r="D308" s="8" t="n">
        <v>10</v>
      </c>
      <c r="E308" s="20" t="n">
        <f aca="false">11.64*1.05</f>
        <v>12.222</v>
      </c>
      <c r="F308" s="18" t="n">
        <f aca="false">D308*E308</f>
        <v>122.22</v>
      </c>
      <c r="G308" s="12" t="n">
        <v>0.08</v>
      </c>
      <c r="H308" s="19" t="n">
        <f aca="false">F308*(1+G308)</f>
        <v>131.9976</v>
      </c>
    </row>
    <row r="309" customFormat="false" ht="12.75" hidden="false" customHeight="false" outlineLevel="0" collapsed="false">
      <c r="B309" s="8" t="n">
        <v>309</v>
      </c>
      <c r="C309" s="14" t="s">
        <v>309</v>
      </c>
      <c r="D309" s="8" t="n">
        <v>5</v>
      </c>
      <c r="E309" s="20" t="n">
        <f aca="false">11.82*1.05</f>
        <v>12.411</v>
      </c>
      <c r="F309" s="18" t="n">
        <f aca="false">D309*E309</f>
        <v>62.055</v>
      </c>
      <c r="G309" s="12" t="n">
        <v>0.08</v>
      </c>
      <c r="H309" s="19" t="n">
        <f aca="false">F309*(1+G309)</f>
        <v>67.0194</v>
      </c>
    </row>
    <row r="310" customFormat="false" ht="12.75" hidden="false" customHeight="false" outlineLevel="0" collapsed="false">
      <c r="B310" s="8" t="n">
        <v>310</v>
      </c>
      <c r="C310" s="14" t="s">
        <v>310</v>
      </c>
      <c r="D310" s="8" t="n">
        <v>10</v>
      </c>
      <c r="E310" s="20" t="n">
        <f aca="false">48.6</f>
        <v>48.6</v>
      </c>
      <c r="F310" s="18" t="n">
        <f aca="false">D310*E310</f>
        <v>486</v>
      </c>
      <c r="G310" s="12" t="n">
        <v>0.08</v>
      </c>
      <c r="H310" s="19" t="n">
        <f aca="false">F310*(1+G310)</f>
        <v>524.88</v>
      </c>
    </row>
    <row r="311" customFormat="false" ht="12.75" hidden="false" customHeight="false" outlineLevel="0" collapsed="false">
      <c r="B311" s="8" t="n">
        <v>311</v>
      </c>
      <c r="C311" s="14" t="s">
        <v>311</v>
      </c>
      <c r="D311" s="8" t="n">
        <v>30</v>
      </c>
      <c r="E311" s="20" t="n">
        <v>100</v>
      </c>
      <c r="F311" s="18" t="n">
        <f aca="false">D311*E311</f>
        <v>3000</v>
      </c>
      <c r="G311" s="12" t="n">
        <v>0.08</v>
      </c>
      <c r="H311" s="19" t="n">
        <f aca="false">F311*(1+G311)</f>
        <v>3240</v>
      </c>
    </row>
    <row r="312" customFormat="false" ht="12.75" hidden="false" customHeight="false" outlineLevel="0" collapsed="false">
      <c r="B312" s="8" t="n">
        <v>312</v>
      </c>
      <c r="C312" s="14" t="s">
        <v>312</v>
      </c>
      <c r="D312" s="8" t="n">
        <v>20</v>
      </c>
      <c r="E312" s="20" t="n">
        <f aca="false">12.01*1.05</f>
        <v>12.6105</v>
      </c>
      <c r="F312" s="18" t="n">
        <f aca="false">D312*E312</f>
        <v>252.21</v>
      </c>
      <c r="G312" s="12" t="n">
        <v>0.08</v>
      </c>
      <c r="H312" s="19" t="n">
        <f aca="false">F312*(1+G312)</f>
        <v>272.3868</v>
      </c>
    </row>
    <row r="313" customFormat="false" ht="12.75" hidden="false" customHeight="false" outlineLevel="0" collapsed="false">
      <c r="B313" s="8" t="n">
        <v>313</v>
      </c>
      <c r="C313" s="14" t="s">
        <v>313</v>
      </c>
      <c r="D313" s="8" t="n">
        <v>10</v>
      </c>
      <c r="E313" s="20" t="n">
        <f aca="false">7.36*1.05</f>
        <v>7.728</v>
      </c>
      <c r="F313" s="18" t="n">
        <f aca="false">D313*E313</f>
        <v>77.28</v>
      </c>
      <c r="G313" s="12" t="n">
        <v>0.08</v>
      </c>
      <c r="H313" s="19" t="n">
        <f aca="false">F313*(1+G313)</f>
        <v>83.4624</v>
      </c>
    </row>
    <row r="314" customFormat="false" ht="12.75" hidden="false" customHeight="false" outlineLevel="0" collapsed="false">
      <c r="B314" s="8" t="n">
        <v>314</v>
      </c>
      <c r="C314" s="14" t="s">
        <v>314</v>
      </c>
      <c r="D314" s="8" t="n">
        <v>10</v>
      </c>
      <c r="E314" s="20" t="n">
        <f aca="false">8.42*1.05</f>
        <v>8.841</v>
      </c>
      <c r="F314" s="18" t="n">
        <f aca="false">D314*E314</f>
        <v>88.41</v>
      </c>
      <c r="G314" s="12" t="n">
        <v>0.08</v>
      </c>
      <c r="H314" s="19" t="n">
        <f aca="false">F314*(1+G314)</f>
        <v>95.4828</v>
      </c>
    </row>
    <row r="315" customFormat="false" ht="12.75" hidden="false" customHeight="false" outlineLevel="0" collapsed="false">
      <c r="B315" s="8" t="n">
        <v>315</v>
      </c>
      <c r="C315" s="14" t="s">
        <v>315</v>
      </c>
      <c r="D315" s="8" t="n">
        <v>10</v>
      </c>
      <c r="E315" s="20" t="n">
        <f aca="false">31.1*1.05</f>
        <v>32.655</v>
      </c>
      <c r="F315" s="18" t="n">
        <f aca="false">D315*E315</f>
        <v>326.55</v>
      </c>
      <c r="G315" s="12" t="n">
        <v>0.08</v>
      </c>
      <c r="H315" s="19" t="n">
        <f aca="false">F315*(1+G315)</f>
        <v>352.674</v>
      </c>
    </row>
    <row r="316" customFormat="false" ht="12.75" hidden="false" customHeight="false" outlineLevel="0" collapsed="false">
      <c r="B316" s="8" t="n">
        <v>316</v>
      </c>
      <c r="C316" s="14" t="s">
        <v>316</v>
      </c>
      <c r="D316" s="8" t="n">
        <v>10</v>
      </c>
      <c r="E316" s="20" t="n">
        <f aca="false">33.68*1.05</f>
        <v>35.364</v>
      </c>
      <c r="F316" s="18" t="n">
        <f aca="false">D316*E316</f>
        <v>353.64</v>
      </c>
      <c r="G316" s="12" t="n">
        <v>0.08</v>
      </c>
      <c r="H316" s="19" t="n">
        <f aca="false">F316*(1+G316)</f>
        <v>381.9312</v>
      </c>
    </row>
    <row r="317" customFormat="false" ht="12.75" hidden="false" customHeight="false" outlineLevel="0" collapsed="false">
      <c r="B317" s="8" t="n">
        <v>317</v>
      </c>
      <c r="C317" s="14" t="s">
        <v>317</v>
      </c>
      <c r="D317" s="8" t="n">
        <v>10</v>
      </c>
      <c r="E317" s="20" t="n">
        <f aca="false">28.4*1.05</f>
        <v>29.82</v>
      </c>
      <c r="F317" s="18" t="n">
        <f aca="false">D317*E317</f>
        <v>298.2</v>
      </c>
      <c r="G317" s="12" t="n">
        <v>0.08</v>
      </c>
      <c r="H317" s="19" t="n">
        <f aca="false">F317*(1+G317)</f>
        <v>322.056</v>
      </c>
    </row>
    <row r="318" customFormat="false" ht="12.75" hidden="false" customHeight="false" outlineLevel="0" collapsed="false">
      <c r="B318" s="8" t="n">
        <v>318</v>
      </c>
      <c r="C318" s="14" t="s">
        <v>318</v>
      </c>
      <c r="D318" s="8" t="n">
        <v>10</v>
      </c>
      <c r="E318" s="20" t="n">
        <f aca="false">19.88*1.05</f>
        <v>20.874</v>
      </c>
      <c r="F318" s="18" t="n">
        <f aca="false">D318*E318</f>
        <v>208.74</v>
      </c>
      <c r="G318" s="12" t="n">
        <v>0.08</v>
      </c>
      <c r="H318" s="19" t="n">
        <f aca="false">F318*(1+G318)</f>
        <v>225.4392</v>
      </c>
    </row>
    <row r="319" customFormat="false" ht="12.75" hidden="false" customHeight="false" outlineLevel="0" collapsed="false">
      <c r="B319" s="8" t="n">
        <v>319</v>
      </c>
      <c r="C319" s="14" t="s">
        <v>319</v>
      </c>
      <c r="D319" s="8" t="n">
        <v>10</v>
      </c>
      <c r="E319" s="20" t="n">
        <v>20.87</v>
      </c>
      <c r="F319" s="18" t="n">
        <f aca="false">D319*E319</f>
        <v>208.7</v>
      </c>
      <c r="G319" s="12" t="n">
        <v>0.08</v>
      </c>
      <c r="H319" s="19" t="n">
        <f aca="false">F319*(1+G319)</f>
        <v>225.396</v>
      </c>
    </row>
    <row r="320" customFormat="false" ht="12.75" hidden="false" customHeight="false" outlineLevel="0" collapsed="false">
      <c r="B320" s="8" t="n">
        <v>320</v>
      </c>
      <c r="C320" s="14" t="s">
        <v>320</v>
      </c>
      <c r="D320" s="8" t="n">
        <v>30</v>
      </c>
      <c r="E320" s="20" t="n">
        <f aca="false">63.12</f>
        <v>63.12</v>
      </c>
      <c r="F320" s="18" t="n">
        <f aca="false">D320*E320</f>
        <v>1893.6</v>
      </c>
      <c r="G320" s="12" t="n">
        <v>0.08</v>
      </c>
      <c r="H320" s="19" t="n">
        <f aca="false">F320*(1+G320)</f>
        <v>2045.088</v>
      </c>
    </row>
    <row r="321" customFormat="false" ht="12.75" hidden="false" customHeight="false" outlineLevel="0" collapsed="false">
      <c r="B321" s="8" t="n">
        <v>321</v>
      </c>
      <c r="C321" s="14" t="s">
        <v>321</v>
      </c>
      <c r="D321" s="8" t="n">
        <v>50</v>
      </c>
      <c r="E321" s="20" t="n">
        <f aca="false">39.16*1.05</f>
        <v>41.118</v>
      </c>
      <c r="F321" s="18" t="n">
        <f aca="false">D321*E321</f>
        <v>2055.9</v>
      </c>
      <c r="G321" s="12" t="n">
        <v>0.08</v>
      </c>
      <c r="H321" s="19" t="n">
        <f aca="false">F321*(1+G321)</f>
        <v>2220.372</v>
      </c>
    </row>
    <row r="322" customFormat="false" ht="12.75" hidden="false" customHeight="false" outlineLevel="0" collapsed="false">
      <c r="B322" s="8" t="n">
        <v>322</v>
      </c>
      <c r="C322" s="14" t="s">
        <v>322</v>
      </c>
      <c r="D322" s="8" t="n">
        <v>15</v>
      </c>
      <c r="E322" s="20" t="n">
        <f aca="false">23.96*1.05</f>
        <v>25.158</v>
      </c>
      <c r="F322" s="18" t="n">
        <f aca="false">D322*E322</f>
        <v>377.37</v>
      </c>
      <c r="G322" s="12" t="n">
        <v>0.08</v>
      </c>
      <c r="H322" s="19" t="n">
        <f aca="false">F322*(1+G322)</f>
        <v>407.5596</v>
      </c>
    </row>
    <row r="323" customFormat="false" ht="12.75" hidden="false" customHeight="false" outlineLevel="0" collapsed="false">
      <c r="B323" s="8" t="n">
        <v>323</v>
      </c>
      <c r="C323" s="14" t="s">
        <v>323</v>
      </c>
      <c r="D323" s="8" t="n">
        <v>10</v>
      </c>
      <c r="E323" s="20" t="n">
        <f aca="false">10.07*1.05</f>
        <v>10.5735</v>
      </c>
      <c r="F323" s="18" t="n">
        <f aca="false">D323*E323</f>
        <v>105.735</v>
      </c>
      <c r="G323" s="12" t="n">
        <v>0.08</v>
      </c>
      <c r="H323" s="19" t="n">
        <f aca="false">F323*(1+G323)</f>
        <v>114.1938</v>
      </c>
    </row>
    <row r="324" customFormat="false" ht="12.75" hidden="false" customHeight="false" outlineLevel="0" collapsed="false">
      <c r="B324" s="8" t="n">
        <v>324</v>
      </c>
      <c r="C324" s="14" t="s">
        <v>324</v>
      </c>
      <c r="D324" s="8" t="n">
        <v>5</v>
      </c>
      <c r="E324" s="20" t="n">
        <f aca="false">13.75*1.05</f>
        <v>14.4375</v>
      </c>
      <c r="F324" s="18" t="n">
        <f aca="false">D324*E324</f>
        <v>72.1875</v>
      </c>
      <c r="G324" s="12" t="n">
        <v>0.08</v>
      </c>
      <c r="H324" s="19" t="n">
        <f aca="false">F324*(1+G324)</f>
        <v>77.9625</v>
      </c>
    </row>
    <row r="325" customFormat="false" ht="12.75" hidden="false" customHeight="false" outlineLevel="0" collapsed="false">
      <c r="B325" s="8" t="n">
        <v>325</v>
      </c>
      <c r="C325" s="23" t="s">
        <v>325</v>
      </c>
      <c r="D325" s="24" t="n">
        <v>10</v>
      </c>
      <c r="E325" s="25" t="n">
        <f aca="false">22.77*1.05</f>
        <v>23.9085</v>
      </c>
      <c r="F325" s="26" t="n">
        <f aca="false">D325*E325</f>
        <v>239.085</v>
      </c>
      <c r="G325" s="12" t="n">
        <v>0.08</v>
      </c>
      <c r="H325" s="19" t="n">
        <f aca="false">F325*(1+G325)</f>
        <v>258.2118</v>
      </c>
    </row>
    <row r="326" customFormat="false" ht="12.75" hidden="false" customHeight="false" outlineLevel="0" collapsed="false">
      <c r="B326" s="8" t="n">
        <v>326</v>
      </c>
      <c r="C326" s="14" t="s">
        <v>326</v>
      </c>
      <c r="D326" s="8" t="n">
        <v>10</v>
      </c>
      <c r="E326" s="20" t="n">
        <f aca="false">28.19*1.05</f>
        <v>29.5995</v>
      </c>
      <c r="F326" s="11" t="n">
        <f aca="false">D326*E326</f>
        <v>295.995</v>
      </c>
      <c r="G326" s="12" t="n">
        <v>0.08</v>
      </c>
      <c r="H326" s="19" t="n">
        <f aca="false">F326*(1+G326)</f>
        <v>319.6746</v>
      </c>
    </row>
    <row r="327" customFormat="false" ht="12.75" hidden="false" customHeight="false" outlineLevel="0" collapsed="false">
      <c r="B327" s="8" t="n">
        <v>327</v>
      </c>
      <c r="C327" s="14" t="s">
        <v>327</v>
      </c>
      <c r="D327" s="8" t="n">
        <v>10</v>
      </c>
      <c r="E327" s="25" t="n">
        <f aca="false">5.26*1.05</f>
        <v>5.523</v>
      </c>
      <c r="F327" s="27" t="n">
        <f aca="false">D327*E327</f>
        <v>55.23</v>
      </c>
      <c r="G327" s="12" t="n">
        <v>0.08</v>
      </c>
      <c r="H327" s="19" t="n">
        <f aca="false">F327*(1+G327)</f>
        <v>59.6484</v>
      </c>
    </row>
    <row r="328" customFormat="false" ht="12.75" hidden="false" customHeight="false" outlineLevel="0" collapsed="false">
      <c r="B328" s="8" t="n">
        <v>328</v>
      </c>
      <c r="C328" s="14" t="s">
        <v>328</v>
      </c>
      <c r="D328" s="28" t="n">
        <v>10</v>
      </c>
      <c r="E328" s="20" t="n">
        <f aca="false">3.16*1.05</f>
        <v>3.318</v>
      </c>
      <c r="F328" s="11" t="n">
        <f aca="false">D328*E328</f>
        <v>33.18</v>
      </c>
      <c r="G328" s="12" t="n">
        <v>0.08</v>
      </c>
      <c r="H328" s="29" t="n">
        <f aca="false">F328*(1+G328)</f>
        <v>35.8344</v>
      </c>
    </row>
    <row r="329" customFormat="false" ht="12.75" hidden="false" customHeight="false" outlineLevel="0" collapsed="false">
      <c r="B329" s="8" t="n">
        <v>329</v>
      </c>
      <c r="C329" s="14" t="s">
        <v>329</v>
      </c>
      <c r="D329" s="28" t="n">
        <v>10</v>
      </c>
      <c r="E329" s="20" t="n">
        <f aca="false">3.37*1.05</f>
        <v>3.5385</v>
      </c>
      <c r="F329" s="11" t="n">
        <f aca="false">D329*E329</f>
        <v>35.385</v>
      </c>
      <c r="G329" s="12" t="n">
        <v>0.08</v>
      </c>
      <c r="H329" s="13" t="n">
        <f aca="false">F329*(1+G329)</f>
        <v>38.2158</v>
      </c>
    </row>
    <row r="330" customFormat="false" ht="12.75" hidden="false" customHeight="false" outlineLevel="0" collapsed="false">
      <c r="B330" s="8" t="n">
        <v>330</v>
      </c>
      <c r="C330" s="14" t="s">
        <v>330</v>
      </c>
      <c r="D330" s="28" t="n">
        <v>30</v>
      </c>
      <c r="E330" s="20" t="n">
        <f aca="false">7.52*1.05</f>
        <v>7.896</v>
      </c>
      <c r="F330" s="11" t="n">
        <f aca="false">D330*E330</f>
        <v>236.88</v>
      </c>
      <c r="G330" s="30" t="n">
        <v>0.08</v>
      </c>
      <c r="H330" s="13" t="n">
        <f aca="false">F330*(1+G330)</f>
        <v>255.8304</v>
      </c>
    </row>
    <row r="331" customFormat="false" ht="12.75" hidden="false" customHeight="false" outlineLevel="0" collapsed="false">
      <c r="E331" s="31" t="s">
        <v>331</v>
      </c>
      <c r="F331" s="32" t="n">
        <f aca="false">SUM(F3:F330)</f>
        <v>244450.506</v>
      </c>
      <c r="G331" s="33"/>
      <c r="H331" s="32" t="n">
        <f aca="false">SUM(H3:H330)</f>
        <v>264139.74648</v>
      </c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2" t="s">
        <v>332</v>
      </c>
    </row>
    <row r="335" customFormat="false" ht="12.75" hidden="false" customHeight="false" outlineLevel="0" collapsed="false">
      <c r="C335" s="1"/>
      <c r="D335" s="3"/>
      <c r="E335" s="4"/>
      <c r="F335" s="1"/>
      <c r="G335" s="4"/>
    </row>
    <row r="336" customFormat="false" ht="12.75" hidden="false" customHeight="false" outlineLevel="0" collapsed="false">
      <c r="C336" s="1"/>
      <c r="D336" s="3"/>
      <c r="E336" s="4"/>
      <c r="F336" s="1"/>
      <c r="G336" s="4"/>
    </row>
    <row r="337" customFormat="false" ht="14.25" hidden="false" customHeight="true" outlineLevel="0" collapsed="false">
      <c r="C337" s="34" t="s">
        <v>333</v>
      </c>
      <c r="E337" s="35" t="s">
        <v>334</v>
      </c>
      <c r="F337" s="35"/>
      <c r="G337" s="35"/>
      <c r="H337" s="35"/>
    </row>
    <row r="338" customFormat="false" ht="14.25" hidden="false" customHeight="true" outlineLevel="0" collapsed="false">
      <c r="C338" s="1"/>
      <c r="E338" s="35" t="s">
        <v>335</v>
      </c>
      <c r="F338" s="35"/>
      <c r="G338" s="35"/>
      <c r="H338" s="35"/>
    </row>
  </sheetData>
  <mergeCells count="2">
    <mergeCell ref="E337:H337"/>
    <mergeCell ref="E338:H33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akiet nr 1
&amp;8Strona &amp;P z &amp;N&amp;R&amp;"Arial,Regular"&amp;10Załącznik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:H5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4.37"/>
    <col collapsed="false" customWidth="true" hidden="false" outlineLevel="0" max="6" min="6" style="0" width="12.62"/>
    <col collapsed="false" customWidth="true" hidden="false" outlineLevel="0" max="8" min="8" style="0" width="12.12"/>
  </cols>
  <sheetData>
    <row r="1" customFormat="false" ht="14.25" hidden="false" customHeight="false" outlineLevel="0" collapsed="false">
      <c r="C1" s="0" t="s">
        <v>336</v>
      </c>
    </row>
    <row r="3" s="1" customFormat="true" ht="63.75" hidden="false" customHeight="false" outlineLevel="0" collapsed="false"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s="1" customFormat="true" ht="12.75" hidden="false" customHeight="false" outlineLevel="0" collapsed="false"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</row>
    <row r="5" s="1" customFormat="true" ht="12.75" hidden="false" customHeight="false" outlineLevel="0" collapsed="false">
      <c r="B5" s="8" t="n">
        <v>1</v>
      </c>
      <c r="C5" s="9" t="s">
        <v>337</v>
      </c>
      <c r="D5" s="8" t="n">
        <v>15</v>
      </c>
      <c r="E5" s="10"/>
      <c r="F5" s="11"/>
      <c r="G5" s="12"/>
      <c r="H5" s="13"/>
      <c r="J5" s="4"/>
    </row>
    <row r="6" s="1" customFormat="true" ht="12.75" hidden="false" customHeight="false" outlineLevel="0" collapsed="false">
      <c r="B6" s="8" t="n">
        <v>2</v>
      </c>
      <c r="C6" s="14" t="s">
        <v>338</v>
      </c>
      <c r="D6" s="8" t="n">
        <v>15</v>
      </c>
      <c r="E6" s="10"/>
      <c r="F6" s="11"/>
      <c r="G6" s="12"/>
      <c r="H6" s="13"/>
    </row>
    <row r="7" s="1" customFormat="true" ht="12.75" hidden="false" customHeight="false" outlineLevel="0" collapsed="false">
      <c r="B7" s="8" t="n">
        <v>4</v>
      </c>
      <c r="C7" s="9" t="s">
        <v>339</v>
      </c>
      <c r="D7" s="8" t="n">
        <v>10</v>
      </c>
      <c r="E7" s="10"/>
      <c r="F7" s="18"/>
      <c r="G7" s="12"/>
      <c r="H7" s="19"/>
    </row>
    <row r="8" s="1" customFormat="true" ht="12.75" hidden="false" customHeight="false" outlineLevel="0" collapsed="false">
      <c r="B8" s="8" t="n">
        <v>5</v>
      </c>
      <c r="C8" s="9" t="s">
        <v>340</v>
      </c>
      <c r="D8" s="8" t="n">
        <v>5</v>
      </c>
      <c r="E8" s="10"/>
      <c r="F8" s="18"/>
      <c r="G8" s="12"/>
      <c r="H8" s="19"/>
    </row>
    <row r="9" s="1" customFormat="true" ht="12.75" hidden="false" customHeight="false" outlineLevel="0" collapsed="false">
      <c r="B9" s="8" t="n">
        <v>6</v>
      </c>
      <c r="C9" s="14" t="s">
        <v>341</v>
      </c>
      <c r="D9" s="8" t="n">
        <v>5</v>
      </c>
      <c r="E9" s="10"/>
      <c r="F9" s="18"/>
      <c r="G9" s="12"/>
      <c r="H9" s="19"/>
    </row>
    <row r="10" s="1" customFormat="true" ht="12.75" hidden="false" customHeight="false" outlineLevel="0" collapsed="false">
      <c r="B10" s="8" t="n">
        <v>7</v>
      </c>
      <c r="C10" s="14" t="s">
        <v>342</v>
      </c>
      <c r="D10" s="8" t="n">
        <v>5</v>
      </c>
      <c r="E10" s="10"/>
      <c r="F10" s="18"/>
      <c r="G10" s="12"/>
      <c r="H10" s="19"/>
    </row>
    <row r="11" s="1" customFormat="true" ht="12.75" hidden="false" customHeight="false" outlineLevel="0" collapsed="false">
      <c r="B11" s="8" t="n">
        <v>8</v>
      </c>
      <c r="C11" s="14" t="s">
        <v>343</v>
      </c>
      <c r="D11" s="8" t="n">
        <v>5</v>
      </c>
      <c r="E11" s="10"/>
      <c r="F11" s="18"/>
      <c r="G11" s="12"/>
      <c r="H11" s="19"/>
    </row>
    <row r="12" s="1" customFormat="true" ht="12.75" hidden="false" customHeight="false" outlineLevel="0" collapsed="false">
      <c r="B12" s="8" t="n">
        <v>9</v>
      </c>
      <c r="C12" s="14" t="s">
        <v>344</v>
      </c>
      <c r="D12" s="8" t="n">
        <v>20</v>
      </c>
      <c r="E12" s="10"/>
      <c r="F12" s="18"/>
      <c r="G12" s="12"/>
      <c r="H12" s="19"/>
    </row>
    <row r="13" s="1" customFormat="true" ht="12.75" hidden="false" customHeight="false" outlineLevel="0" collapsed="false">
      <c r="B13" s="8" t="n">
        <v>10</v>
      </c>
      <c r="C13" s="9" t="s">
        <v>31</v>
      </c>
      <c r="D13" s="8" t="n">
        <v>5</v>
      </c>
      <c r="E13" s="10"/>
      <c r="F13" s="18"/>
      <c r="G13" s="12"/>
      <c r="H13" s="19"/>
    </row>
    <row r="14" s="1" customFormat="true" ht="12.75" hidden="false" customHeight="false" outlineLevel="0" collapsed="false">
      <c r="B14" s="8" t="n">
        <v>11</v>
      </c>
      <c r="C14" s="9" t="s">
        <v>345</v>
      </c>
      <c r="D14" s="8" t="n">
        <v>10</v>
      </c>
      <c r="E14" s="10"/>
      <c r="F14" s="18"/>
      <c r="G14" s="12"/>
      <c r="H14" s="19"/>
    </row>
    <row r="15" s="1" customFormat="true" ht="12.75" hidden="false" customHeight="false" outlineLevel="0" collapsed="false">
      <c r="B15" s="8" t="n">
        <v>12</v>
      </c>
      <c r="C15" s="9" t="s">
        <v>34</v>
      </c>
      <c r="D15" s="8" t="n">
        <v>15</v>
      </c>
      <c r="E15" s="10"/>
      <c r="F15" s="18"/>
      <c r="G15" s="12"/>
      <c r="H15" s="19"/>
    </row>
    <row r="16" s="1" customFormat="true" ht="12.75" hidden="false" customHeight="false" outlineLevel="0" collapsed="false">
      <c r="B16" s="8" t="n">
        <v>13</v>
      </c>
      <c r="C16" s="9" t="s">
        <v>346</v>
      </c>
      <c r="D16" s="8" t="n">
        <v>10</v>
      </c>
      <c r="E16" s="10"/>
      <c r="F16" s="18"/>
      <c r="G16" s="12"/>
      <c r="H16" s="19"/>
    </row>
    <row r="17" s="1" customFormat="true" ht="12.75" hidden="false" customHeight="false" outlineLevel="0" collapsed="false">
      <c r="B17" s="8" t="n">
        <v>14</v>
      </c>
      <c r="C17" s="9" t="s">
        <v>25</v>
      </c>
      <c r="D17" s="8" t="n">
        <v>2</v>
      </c>
      <c r="E17" s="10"/>
      <c r="F17" s="18"/>
      <c r="G17" s="12"/>
      <c r="H17" s="19"/>
    </row>
    <row r="18" s="1" customFormat="true" ht="12.75" hidden="false" customHeight="false" outlineLevel="0" collapsed="false">
      <c r="B18" s="8" t="n">
        <v>15</v>
      </c>
      <c r="C18" s="9" t="s">
        <v>28</v>
      </c>
      <c r="D18" s="8" t="n">
        <v>10</v>
      </c>
      <c r="E18" s="10"/>
      <c r="F18" s="18"/>
      <c r="G18" s="12"/>
      <c r="H18" s="19"/>
    </row>
    <row r="19" s="1" customFormat="true" ht="12.75" hidden="false" customHeight="false" outlineLevel="0" collapsed="false">
      <c r="B19" s="8" t="n">
        <v>16</v>
      </c>
      <c r="C19" s="14" t="s">
        <v>33</v>
      </c>
      <c r="D19" s="8" t="n">
        <v>5</v>
      </c>
      <c r="E19" s="10"/>
      <c r="F19" s="18"/>
      <c r="G19" s="12"/>
      <c r="H19" s="19"/>
    </row>
    <row r="20" s="1" customFormat="true" ht="12.75" hidden="false" customHeight="false" outlineLevel="0" collapsed="false">
      <c r="B20" s="8" t="n">
        <v>17</v>
      </c>
      <c r="C20" s="14" t="s">
        <v>35</v>
      </c>
      <c r="D20" s="8" t="n">
        <v>5</v>
      </c>
      <c r="E20" s="10"/>
      <c r="F20" s="18"/>
      <c r="G20" s="12"/>
      <c r="H20" s="19"/>
    </row>
    <row r="21" s="1" customFormat="true" ht="12.75" hidden="false" customHeight="false" outlineLevel="0" collapsed="false">
      <c r="B21" s="8" t="n">
        <v>18</v>
      </c>
      <c r="C21" s="9" t="s">
        <v>36</v>
      </c>
      <c r="D21" s="8" t="n">
        <v>5</v>
      </c>
      <c r="E21" s="10"/>
      <c r="F21" s="18"/>
      <c r="G21" s="12"/>
      <c r="H21" s="19"/>
    </row>
    <row r="22" s="1" customFormat="true" ht="12.75" hidden="false" customHeight="false" outlineLevel="0" collapsed="false">
      <c r="B22" s="8" t="n">
        <v>19</v>
      </c>
      <c r="C22" s="14" t="s">
        <v>37</v>
      </c>
      <c r="D22" s="8" t="n">
        <v>5</v>
      </c>
      <c r="E22" s="10"/>
      <c r="F22" s="18"/>
      <c r="G22" s="12"/>
      <c r="H22" s="19"/>
    </row>
    <row r="23" s="1" customFormat="true" ht="12.75" hidden="false" customHeight="false" outlineLevel="0" collapsed="false">
      <c r="B23" s="8" t="n">
        <v>20</v>
      </c>
      <c r="C23" s="14" t="s">
        <v>347</v>
      </c>
      <c r="D23" s="8" t="n">
        <v>5</v>
      </c>
      <c r="E23" s="10"/>
      <c r="F23" s="18"/>
      <c r="G23" s="12"/>
      <c r="H23" s="19"/>
    </row>
    <row r="24" s="1" customFormat="true" ht="12.75" hidden="false" customHeight="false" outlineLevel="0" collapsed="false">
      <c r="B24" s="8" t="n">
        <v>21</v>
      </c>
      <c r="C24" s="14" t="s">
        <v>348</v>
      </c>
      <c r="D24" s="8" t="n">
        <v>5</v>
      </c>
      <c r="E24" s="10"/>
      <c r="F24" s="18"/>
      <c r="G24" s="12"/>
      <c r="H24" s="19"/>
    </row>
    <row r="25" s="1" customFormat="true" ht="12.75" hidden="false" customHeight="false" outlineLevel="0" collapsed="false">
      <c r="B25" s="8" t="n">
        <v>22</v>
      </c>
      <c r="C25" s="9" t="s">
        <v>349</v>
      </c>
      <c r="D25" s="8" t="n">
        <v>5</v>
      </c>
      <c r="E25" s="10"/>
      <c r="F25" s="18"/>
      <c r="G25" s="12"/>
      <c r="H25" s="19"/>
    </row>
    <row r="26" s="1" customFormat="true" ht="12.75" hidden="false" customHeight="false" outlineLevel="0" collapsed="false">
      <c r="B26" s="8" t="n">
        <v>23</v>
      </c>
      <c r="C26" s="14" t="s">
        <v>350</v>
      </c>
      <c r="D26" s="8" t="n">
        <v>5</v>
      </c>
      <c r="E26" s="10"/>
      <c r="F26" s="18"/>
      <c r="G26" s="12"/>
      <c r="H26" s="19"/>
    </row>
    <row r="27" s="1" customFormat="true" ht="12.75" hidden="false" customHeight="false" outlineLevel="0" collapsed="false">
      <c r="B27" s="8" t="n">
        <v>24</v>
      </c>
      <c r="C27" s="14" t="s">
        <v>351</v>
      </c>
      <c r="D27" s="8" t="n">
        <v>5</v>
      </c>
      <c r="E27" s="10"/>
      <c r="F27" s="18"/>
      <c r="G27" s="12"/>
      <c r="H27" s="19"/>
    </row>
    <row r="28" s="1" customFormat="true" ht="12.75" hidden="false" customHeight="false" outlineLevel="0" collapsed="false">
      <c r="B28" s="8" t="n">
        <v>25</v>
      </c>
      <c r="C28" s="14" t="s">
        <v>352</v>
      </c>
      <c r="D28" s="8" t="n">
        <v>10</v>
      </c>
      <c r="E28" s="10"/>
      <c r="F28" s="18"/>
      <c r="G28" s="12"/>
      <c r="H28" s="19"/>
    </row>
    <row r="29" s="1" customFormat="true" ht="12.75" hidden="false" customHeight="false" outlineLevel="0" collapsed="false">
      <c r="B29" s="8" t="n">
        <v>26</v>
      </c>
      <c r="C29" s="14" t="s">
        <v>353</v>
      </c>
      <c r="D29" s="8" t="n">
        <v>5</v>
      </c>
      <c r="E29" s="10"/>
      <c r="F29" s="18"/>
      <c r="G29" s="12"/>
      <c r="H29" s="19"/>
    </row>
    <row r="30" s="1" customFormat="true" ht="12.75" hidden="false" customHeight="false" outlineLevel="0" collapsed="false">
      <c r="B30" s="8" t="n">
        <v>27</v>
      </c>
      <c r="C30" s="14" t="s">
        <v>354</v>
      </c>
      <c r="D30" s="8" t="n">
        <v>40</v>
      </c>
      <c r="E30" s="10"/>
      <c r="F30" s="18"/>
      <c r="G30" s="12"/>
      <c r="H30" s="19"/>
    </row>
    <row r="31" s="1" customFormat="true" ht="12.75" hidden="false" customHeight="false" outlineLevel="0" collapsed="false">
      <c r="B31" s="8" t="n">
        <v>28</v>
      </c>
      <c r="C31" s="14" t="s">
        <v>355</v>
      </c>
      <c r="D31" s="8" t="n">
        <v>5</v>
      </c>
      <c r="E31" s="10"/>
      <c r="F31" s="18"/>
      <c r="G31" s="12"/>
      <c r="H31" s="19"/>
    </row>
    <row r="32" s="1" customFormat="true" ht="12.75" hidden="false" customHeight="false" outlineLevel="0" collapsed="false">
      <c r="B32" s="8" t="n">
        <v>29</v>
      </c>
      <c r="C32" s="14" t="s">
        <v>356</v>
      </c>
      <c r="D32" s="8" t="n">
        <v>10</v>
      </c>
      <c r="E32" s="10"/>
      <c r="F32" s="18"/>
      <c r="G32" s="12"/>
      <c r="H32" s="19"/>
    </row>
    <row r="33" s="1" customFormat="true" ht="12.75" hidden="false" customHeight="false" outlineLevel="0" collapsed="false">
      <c r="B33" s="8" t="n">
        <v>30</v>
      </c>
      <c r="C33" s="14" t="s">
        <v>357</v>
      </c>
      <c r="D33" s="8" t="n">
        <v>5</v>
      </c>
      <c r="E33" s="10"/>
      <c r="F33" s="18"/>
      <c r="G33" s="12"/>
      <c r="H33" s="19"/>
    </row>
    <row r="34" s="1" customFormat="true" ht="12.75" hidden="false" customHeight="false" outlineLevel="0" collapsed="false">
      <c r="B34" s="8" t="n">
        <v>31</v>
      </c>
      <c r="C34" s="14" t="s">
        <v>358</v>
      </c>
      <c r="D34" s="8" t="n">
        <v>5</v>
      </c>
      <c r="E34" s="10"/>
      <c r="F34" s="18"/>
      <c r="G34" s="12"/>
      <c r="H34" s="19"/>
    </row>
    <row r="35" s="1" customFormat="true" ht="12.75" hidden="false" customHeight="false" outlineLevel="0" collapsed="false">
      <c r="B35" s="8" t="n">
        <v>32</v>
      </c>
      <c r="C35" s="14" t="s">
        <v>359</v>
      </c>
      <c r="D35" s="8" t="n">
        <v>30</v>
      </c>
      <c r="E35" s="10"/>
      <c r="F35" s="18"/>
      <c r="G35" s="12"/>
      <c r="H35" s="19"/>
    </row>
    <row r="36" s="1" customFormat="true" ht="12.75" hidden="false" customHeight="false" outlineLevel="0" collapsed="false">
      <c r="B36" s="8" t="n">
        <v>33</v>
      </c>
      <c r="C36" s="14" t="s">
        <v>360</v>
      </c>
      <c r="D36" s="8" t="n">
        <v>40</v>
      </c>
      <c r="E36" s="10"/>
      <c r="F36" s="18"/>
      <c r="G36" s="12"/>
      <c r="H36" s="19"/>
    </row>
    <row r="37" s="1" customFormat="true" ht="12.75" hidden="false" customHeight="false" outlineLevel="0" collapsed="false">
      <c r="B37" s="8" t="n">
        <v>34</v>
      </c>
      <c r="C37" s="9" t="s">
        <v>361</v>
      </c>
      <c r="D37" s="8" t="n">
        <v>10</v>
      </c>
      <c r="E37" s="10"/>
      <c r="F37" s="18"/>
      <c r="G37" s="12"/>
      <c r="H37" s="19"/>
    </row>
    <row r="38" s="1" customFormat="true" ht="12.75" hidden="false" customHeight="false" outlineLevel="0" collapsed="false">
      <c r="B38" s="8" t="n">
        <v>35</v>
      </c>
      <c r="C38" s="9" t="s">
        <v>362</v>
      </c>
      <c r="D38" s="8" t="n">
        <v>20</v>
      </c>
      <c r="E38" s="10"/>
      <c r="F38" s="18"/>
      <c r="G38" s="12"/>
      <c r="H38" s="19"/>
    </row>
    <row r="39" s="1" customFormat="true" ht="12.75" hidden="false" customHeight="false" outlineLevel="0" collapsed="false">
      <c r="B39" s="8" t="n">
        <v>36</v>
      </c>
      <c r="C39" s="14" t="s">
        <v>363</v>
      </c>
      <c r="D39" s="8" t="n">
        <v>5</v>
      </c>
      <c r="E39" s="10"/>
      <c r="F39" s="18"/>
      <c r="G39" s="12"/>
      <c r="H39" s="19"/>
    </row>
    <row r="40" s="1" customFormat="true" ht="12.75" hidden="false" customHeight="false" outlineLevel="0" collapsed="false">
      <c r="B40" s="8" t="n">
        <v>37</v>
      </c>
      <c r="C40" s="14" t="s">
        <v>364</v>
      </c>
      <c r="D40" s="8" t="n">
        <v>5</v>
      </c>
      <c r="E40" s="10"/>
      <c r="F40" s="18"/>
      <c r="G40" s="12"/>
      <c r="H40" s="19"/>
    </row>
    <row r="41" s="1" customFormat="true" ht="12.75" hidden="false" customHeight="false" outlineLevel="0" collapsed="false">
      <c r="B41" s="8" t="n">
        <v>38</v>
      </c>
      <c r="C41" s="9" t="s">
        <v>365</v>
      </c>
      <c r="D41" s="8" t="n">
        <v>10</v>
      </c>
      <c r="E41" s="10"/>
      <c r="F41" s="18"/>
      <c r="G41" s="12"/>
      <c r="H41" s="19"/>
    </row>
    <row r="42" s="1" customFormat="true" ht="12.75" hidden="false" customHeight="false" outlineLevel="0" collapsed="false">
      <c r="B42" s="8" t="n">
        <v>39</v>
      </c>
      <c r="C42" s="14" t="s">
        <v>366</v>
      </c>
      <c r="D42" s="8" t="n">
        <v>5</v>
      </c>
      <c r="E42" s="10"/>
      <c r="F42" s="18"/>
      <c r="G42" s="12"/>
      <c r="H42" s="19"/>
    </row>
    <row r="43" s="1" customFormat="true" ht="12.75" hidden="false" customHeight="false" outlineLevel="0" collapsed="false">
      <c r="B43" s="8" t="n">
        <v>40</v>
      </c>
      <c r="C43" s="14" t="s">
        <v>367</v>
      </c>
      <c r="D43" s="8" t="n">
        <v>5</v>
      </c>
      <c r="E43" s="10"/>
      <c r="F43" s="18"/>
      <c r="G43" s="12"/>
      <c r="H43" s="19"/>
    </row>
    <row r="44" s="1" customFormat="true" ht="12.75" hidden="false" customHeight="false" outlineLevel="0" collapsed="false">
      <c r="B44" s="8" t="n">
        <v>41</v>
      </c>
      <c r="C44" s="14" t="s">
        <v>368</v>
      </c>
      <c r="D44" s="8" t="n">
        <v>20</v>
      </c>
      <c r="E44" s="10"/>
      <c r="F44" s="18"/>
      <c r="G44" s="12"/>
      <c r="H44" s="19"/>
    </row>
    <row r="45" s="1" customFormat="true" ht="12.75" hidden="false" customHeight="false" outlineLevel="0" collapsed="false">
      <c r="B45" s="8" t="n">
        <v>42</v>
      </c>
      <c r="C45" s="14" t="s">
        <v>369</v>
      </c>
      <c r="D45" s="8" t="n">
        <v>10</v>
      </c>
      <c r="E45" s="10"/>
      <c r="F45" s="18"/>
      <c r="G45" s="12"/>
      <c r="H45" s="19"/>
    </row>
    <row r="46" s="1" customFormat="true" ht="12.75" hidden="false" customHeight="false" outlineLevel="0" collapsed="false">
      <c r="B46" s="8" t="n">
        <v>43</v>
      </c>
      <c r="C46" s="14" t="s">
        <v>370</v>
      </c>
      <c r="D46" s="8" t="n">
        <v>20</v>
      </c>
      <c r="E46" s="10"/>
      <c r="F46" s="18"/>
      <c r="G46" s="12"/>
      <c r="H46" s="19"/>
    </row>
    <row r="47" s="1" customFormat="true" ht="12.75" hidden="false" customHeight="false" outlineLevel="0" collapsed="false">
      <c r="B47" s="8" t="n">
        <v>44</v>
      </c>
      <c r="C47" s="14" t="s">
        <v>371</v>
      </c>
      <c r="D47" s="8" t="n">
        <v>20</v>
      </c>
      <c r="E47" s="10"/>
      <c r="F47" s="18"/>
      <c r="G47" s="12"/>
      <c r="H47" s="19"/>
    </row>
    <row r="48" s="1" customFormat="true" ht="12.75" hidden="false" customHeight="false" outlineLevel="0" collapsed="false">
      <c r="B48" s="8" t="n">
        <v>45</v>
      </c>
      <c r="C48" s="14" t="s">
        <v>372</v>
      </c>
      <c r="D48" s="8" t="n">
        <v>20</v>
      </c>
      <c r="E48" s="10"/>
      <c r="F48" s="18"/>
      <c r="G48" s="12"/>
      <c r="H48" s="19"/>
    </row>
    <row r="49" s="1" customFormat="true" ht="12.75" hidden="false" customHeight="false" outlineLevel="0" collapsed="false">
      <c r="B49" s="8" t="n">
        <v>46</v>
      </c>
      <c r="C49" s="14" t="s">
        <v>373</v>
      </c>
      <c r="D49" s="8" t="n">
        <v>50</v>
      </c>
      <c r="E49" s="10"/>
      <c r="F49" s="18"/>
      <c r="G49" s="12"/>
      <c r="H49" s="19"/>
    </row>
    <row r="50" s="1" customFormat="true" ht="12.75" hidden="false" customHeight="false" outlineLevel="0" collapsed="false">
      <c r="B50" s="8" t="n">
        <v>47</v>
      </c>
      <c r="C50" s="14" t="s">
        <v>258</v>
      </c>
      <c r="D50" s="8" t="n">
        <v>20</v>
      </c>
      <c r="E50" s="10"/>
      <c r="F50" s="18"/>
      <c r="G50" s="12"/>
      <c r="H50" s="19"/>
    </row>
    <row r="51" s="1" customFormat="true" ht="12.75" hidden="false" customHeight="false" outlineLevel="0" collapsed="false">
      <c r="B51" s="8" t="n">
        <v>48</v>
      </c>
      <c r="C51" s="14" t="s">
        <v>374</v>
      </c>
      <c r="D51" s="8" t="n">
        <v>100</v>
      </c>
      <c r="E51" s="10"/>
      <c r="F51" s="18"/>
      <c r="G51" s="12"/>
      <c r="H51" s="19"/>
    </row>
    <row r="52" s="1" customFormat="true" ht="12.75" hidden="false" customHeight="false" outlineLevel="0" collapsed="false">
      <c r="B52" s="8" t="n">
        <v>49</v>
      </c>
      <c r="C52" s="14" t="s">
        <v>375</v>
      </c>
      <c r="D52" s="8" t="n">
        <v>5</v>
      </c>
      <c r="E52" s="10"/>
      <c r="F52" s="18"/>
      <c r="G52" s="12"/>
      <c r="H52" s="19"/>
    </row>
    <row r="53" s="1" customFormat="true" ht="12.75" hidden="false" customHeight="false" outlineLevel="0" collapsed="false">
      <c r="C53" s="2"/>
      <c r="E53" s="31" t="s">
        <v>331</v>
      </c>
      <c r="F53" s="32" t="n">
        <f aca="false">SUM(F5:F52)</f>
        <v>0</v>
      </c>
      <c r="G53" s="33"/>
      <c r="H53" s="32" t="n">
        <f aca="false">SUM(H5:H52)</f>
        <v>0</v>
      </c>
    </row>
    <row r="56" customFormat="false" ht="14.25" hidden="false" customHeight="false" outlineLevel="0" collapsed="false">
      <c r="C56" s="0" t="s">
        <v>333</v>
      </c>
    </row>
    <row r="58" customFormat="false" ht="14.25" hidden="false" customHeight="false" outlineLevel="0" collapsed="false">
      <c r="F58" s="0" t="s">
        <v>335</v>
      </c>
    </row>
  </sheetData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kiet n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cp:lastPrinted>2015-11-24T08:54:06Z</cp:lastPrinted>
  <dcterms:modified xsi:type="dcterms:W3CDTF">2015-11-24T08:54:13Z</dcterms:modified>
  <cp:revision>0</cp:revision>
  <dc:subject/>
  <dc:title/>
</cp:coreProperties>
</file>